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CORIA DEL RIO</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12</v>
      </c>
      <c r="D10" s="53" t="n">
        <f aca="false">IF(ISNUMBER(Datos!I10),Datos!I10," - ")</f>
        <v>12</v>
      </c>
      <c r="E10" s="97" t="n">
        <f aca="false">IF(ISNUMBER(Datos!J10),Datos!J10," - ")</f>
        <v>12</v>
      </c>
      <c r="F10" s="97" t="n">
        <f aca="false">IF(ISNUMBER(Datos!K10),Datos!K10," - ")</f>
        <v>10</v>
      </c>
      <c r="G10" s="488" t="str">
        <f aca="false">IF(Datos!E10&lt;&gt;"",Datos!E10,Datos!D10)</f>
        <v>37</v>
      </c>
      <c r="H10" s="93" t="n">
        <f aca="false">IF(ISNUMBER(Datos!L10),Datos!L10," - ")</f>
        <v>14</v>
      </c>
      <c r="I10" s="501" t="str">
        <f aca="false">IF(ISNUMBER(Datos!AS10/Datos!BM10),Datos!AS10/Datos!BM10," - ")</f>
        <v> - </v>
      </c>
      <c r="J10" s="502" t="n">
        <f aca="false">IF(ISNUMBER(Datos!BY10/Datos!CN10),Datos!BY10/Datos!CN10," - ")</f>
        <v>0</v>
      </c>
      <c r="K10" s="128" t="n">
        <f aca="false">IF(ISNUMBER((E10-F10)/C10),(E10-F10)/C10," - ")</f>
        <v>0.166666666666667</v>
      </c>
      <c r="L10" s="503" t="n">
        <f aca="false">IF(ISNUMBER(NºAsuntos!I10/NºAsuntos!G10),(NºAsuntos!I10/NºAsuntos!G10)*11," - ")</f>
        <v>15.4</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3</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27.9202037351443</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12</v>
      </c>
      <c r="D14" s="514" t="n">
        <f aca="false">SUBTOTAL(9,D9:D13)</f>
        <v>12</v>
      </c>
      <c r="E14" s="515" t="n">
        <f aca="false">SUBTOTAL(9,E9:E13)</f>
        <v>12</v>
      </c>
      <c r="F14" s="516" t="n">
        <f aca="false">SUBTOTAL(9,F9:F13)</f>
        <v>10</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3</v>
      </c>
      <c r="B17" s="500" t="str">
        <f aca="false">Datos!A17</f>
        <v>Jdos. 1ª Instª. e Instr.                        </v>
      </c>
      <c r="C17" s="53" t="n">
        <f aca="false">IF(ISNUMBER(H17-E17+F17),H17-E17+F17," - ")</f>
        <v>425</v>
      </c>
      <c r="D17" s="53" t="n">
        <f aca="false">IF(ISNUMBER(IF(D_I="SI",Datos!I17,Datos!I17+Datos!AC17)),IF(D_I="SI",Datos!I17,Datos!I17+Datos!AC17)," - ")</f>
        <v>393</v>
      </c>
      <c r="E17" s="97" t="n">
        <f aca="false">IF(ISNUMBER(IF(D_I="SI",Datos!J17,Datos!J17+Datos!AD17)),IF(D_I="SI",Datos!J17,Datos!J17+Datos!AD17)," - ")</f>
        <v>893</v>
      </c>
      <c r="F17" s="97" t="n">
        <f aca="false">IF(ISNUMBER(IF(D_I="SI",Datos!K17,Datos!K17+Datos!AE17)),IF(D_I="SI",Datos!K17,Datos!K17+Datos!AE17)," - ")</f>
        <v>932</v>
      </c>
      <c r="G17" s="488" t="str">
        <f aca="false">IF(Datos!E17&lt;&gt;"",Datos!E17,Datos!D17)</f>
        <v>04</v>
      </c>
      <c r="H17" s="93" t="n">
        <f aca="false">IF(ISNUMBER(IF(D_I="SI",Datos!L17,Datos!L17+Datos!AF17)),IF(D_I="SI",Datos!L17,Datos!L17+Datos!AF17)," - ")</f>
        <v>386</v>
      </c>
      <c r="I17" s="501" t="str">
        <f aca="false">IF(ISNUMBER(Datos!AS17/Datos!BM17),Datos!AS17/Datos!BM17," - ")</f>
        <v> - </v>
      </c>
      <c r="J17" s="502" t="n">
        <f aca="false">IF(ISNUMBER(Datos!BY17/Datos!CN17),Datos!BY17/Datos!CN17," - ")</f>
        <v>0</v>
      </c>
      <c r="K17" s="128" t="n">
        <f aca="false">IF(ISNUMBER((E17-F17)/C17),(E17-F17)/C17," - ")</f>
        <v>-0.0917647058823529</v>
      </c>
      <c r="L17" s="503" t="n">
        <f aca="false">IF(ISNUMBER(NºAsuntos!I17/NºAsuntos!G17),(NºAsuntos!I17/NºAsuntos!G17)*11," - ")</f>
        <v>4.55579399141631</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31</v>
      </c>
      <c r="D18" s="53" t="n">
        <f aca="false">IF(ISNUMBER(IF(D_I="SI",Datos!I18,Datos!I18+Datos!AC18)),IF(D_I="SI",Datos!I18,Datos!I18+Datos!AC18)," - ")</f>
        <v>31</v>
      </c>
      <c r="E18" s="97" t="n">
        <f aca="false">IF(ISNUMBER(IF(D_I="SI",Datos!J18,Datos!J18+Datos!AD18)),IF(D_I="SI",Datos!J18,Datos!J18+Datos!AD18)," - ")</f>
        <v>71</v>
      </c>
      <c r="F18" s="97" t="n">
        <f aca="false">IF(ISNUMBER(IF(D_I="SI",Datos!K18,Datos!K18+Datos!AE18)),IF(D_I="SI",Datos!K18,Datos!K18+Datos!AE18)," - ")</f>
        <v>71</v>
      </c>
      <c r="G18" s="488" t="str">
        <f aca="false">IF(Datos!E18&lt;&gt;"",Datos!E18,Datos!D18)</f>
        <v>37</v>
      </c>
      <c r="H18" s="93" t="n">
        <f aca="false">IF(ISNUMBER(IF(D_I="SI",Datos!L18,Datos!L18+Datos!AF18)),IF(D_I="SI",Datos!L18,Datos!L18+Datos!AF18)," - ")</f>
        <v>31</v>
      </c>
      <c r="I18" s="501" t="str">
        <f aca="false">IF(ISNUMBER(Datos!AS18/Datos!BM18),Datos!AS18/Datos!BM18," - ")</f>
        <v> - </v>
      </c>
      <c r="J18" s="502" t="str">
        <f aca="false">IF(ISNUMBER((Datos!BY18+Datos!BZ18)/Datos!CN18),(Datos!BY18+Datos!BZ18)/Datos!CN18," - ")</f>
        <v> - </v>
      </c>
      <c r="K18" s="128" t="n">
        <f aca="false">IF(ISNUMBER((E18-F18)/C18),(E18-F18)/C18," - ")</f>
        <v>0</v>
      </c>
      <c r="L18" s="503" t="n">
        <f aca="false">IF(ISNUMBER(NºAsuntos!I18/NºAsuntos!G18),(NºAsuntos!I18/NºAsuntos!G18)*11," - ")</f>
        <v>4.80281690140845</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456</v>
      </c>
      <c r="D23" s="514" t="n">
        <f aca="false">SUBTOTAL(9,D16:D22)</f>
        <v>424</v>
      </c>
      <c r="E23" s="515" t="n">
        <f aca="false">SUBTOTAL(9,E16:E22)</f>
        <v>964</v>
      </c>
      <c r="F23" s="515" t="n">
        <f aca="false">SUBTOTAL(9,F16:F22)</f>
        <v>1003</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468</v>
      </c>
      <c r="D31" s="545" t="n">
        <f aca="false">SUBTOTAL(9,D9:D30)</f>
        <v>436</v>
      </c>
      <c r="E31" s="546" t="n">
        <f aca="false">SUBTOTAL(9,E9:E30)</f>
        <v>976</v>
      </c>
      <c r="F31" s="546" t="n">
        <f aca="false">SUBTOTAL(9,F9:F30)</f>
        <v>1013</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12</v>
      </c>
      <c r="J10" s="654" t="n">
        <v>12</v>
      </c>
      <c r="K10" s="654" t="n">
        <v>10</v>
      </c>
      <c r="L10" s="654" t="n">
        <v>14</v>
      </c>
      <c r="M10" s="654" t="n">
        <v>7</v>
      </c>
      <c r="N10" s="654" t="n">
        <v>1</v>
      </c>
      <c r="O10" s="654" t="n">
        <v>2</v>
      </c>
      <c r="P10" s="654" t="n">
        <v>0</v>
      </c>
      <c r="Q10" s="654" t="n">
        <v>2</v>
      </c>
      <c r="R10" s="654" t="n">
        <v>0</v>
      </c>
      <c r="S10" s="654" t="n">
        <v>2</v>
      </c>
      <c r="T10" s="654" t="n">
        <v>9</v>
      </c>
      <c r="U10" s="654" t="n">
        <v>0</v>
      </c>
      <c r="V10" s="654" t="n">
        <v>11</v>
      </c>
      <c r="W10" s="654" t="n">
        <v>0</v>
      </c>
      <c r="X10" s="655" t="n">
        <v>0</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2</v>
      </c>
      <c r="AZ10" s="682" t="n">
        <f aca="false">IF(ISNUMBER(T10),T10," - ")</f>
        <v>9</v>
      </c>
      <c r="BA10" s="682" t="n">
        <f aca="false">IF(ISNUMBER(U10),U10," - ")</f>
        <v>0</v>
      </c>
      <c r="BB10" s="682" t="n">
        <f aca="false">IF(ISNUMBER(V10),V10," - ")</f>
        <v>11</v>
      </c>
      <c r="BC10" s="665" t="n">
        <f aca="false">IF(ISNUMBER(W10),W10," - ")</f>
        <v>0</v>
      </c>
      <c r="BD10" s="666" t="n">
        <f aca="false">IF(ISNUMBER(BA10/AZ10),BA10/AZ10," - ")</f>
        <v>0</v>
      </c>
      <c r="BE10" s="667" t="str">
        <f aca="false">IF(ISNUMBER(BB10/BA10),BB10/BA10," - ")</f>
        <v> - </v>
      </c>
      <c r="BF10" s="667" t="str">
        <f aca="false">IF(ISNUMBER(BC10/BA10),BC10/BA10," - ")</f>
        <v> - </v>
      </c>
      <c r="BG10" s="668" t="str">
        <f aca="false">IF(ISNUMBER((AY10+AZ10)/BA10),(AY10+AZ10)/BA10," - ")</f>
        <v> - </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1391</v>
      </c>
      <c r="J12" s="689" t="n">
        <v>603</v>
      </c>
      <c r="K12" s="689" t="n">
        <v>558</v>
      </c>
      <c r="L12" s="689" t="n">
        <v>1436</v>
      </c>
      <c r="M12" s="689" t="n">
        <v>130</v>
      </c>
      <c r="N12" s="689" t="n">
        <v>163</v>
      </c>
      <c r="O12" s="654" t="n">
        <v>327</v>
      </c>
      <c r="P12" s="689" t="n">
        <v>160</v>
      </c>
      <c r="Q12" s="689" t="n">
        <v>113</v>
      </c>
      <c r="R12" s="689" t="n">
        <v>2579</v>
      </c>
      <c r="S12" s="689" t="n">
        <v>1384</v>
      </c>
      <c r="T12" s="689" t="n">
        <v>492</v>
      </c>
      <c r="U12" s="689" t="n">
        <v>459</v>
      </c>
      <c r="V12" s="689" t="n">
        <v>1417</v>
      </c>
      <c r="W12" s="689" t="n">
        <v>167</v>
      </c>
      <c r="X12" s="690" t="n">
        <v>183</v>
      </c>
      <c r="Y12" s="656" t="n">
        <v>56</v>
      </c>
      <c r="Z12" s="654" t="n">
        <v>34</v>
      </c>
      <c r="AA12" s="654" t="n">
        <v>31</v>
      </c>
      <c r="AB12" s="654" t="n">
        <v>59</v>
      </c>
      <c r="AC12" s="689" t="n">
        <v>0</v>
      </c>
      <c r="AD12" s="689" t="n">
        <v>0</v>
      </c>
      <c r="AE12" s="689" t="n">
        <v>0</v>
      </c>
      <c r="AF12" s="690" t="n">
        <v>0</v>
      </c>
      <c r="AG12" s="691" t="n">
        <v>44</v>
      </c>
      <c r="AH12" s="689" t="n">
        <v>20</v>
      </c>
      <c r="AI12" s="689" t="n">
        <v>19</v>
      </c>
      <c r="AJ12" s="692" t="n">
        <v>45</v>
      </c>
      <c r="AK12" s="688" t="n">
        <v>0</v>
      </c>
      <c r="AL12" s="689" t="n">
        <v>0</v>
      </c>
      <c r="AM12" s="689" t="n">
        <v>0</v>
      </c>
      <c r="AN12" s="690" t="n">
        <v>0</v>
      </c>
      <c r="AO12" s="693" t="n">
        <v>3</v>
      </c>
      <c r="AP12" s="678" t="n">
        <v>3</v>
      </c>
      <c r="AQ12" s="678" t="n">
        <v>3</v>
      </c>
      <c r="AR12" s="242" t="n">
        <v>3</v>
      </c>
      <c r="AS12" s="694" t="s">
        <v>458</v>
      </c>
      <c r="AT12" s="692"/>
      <c r="AU12" s="691"/>
      <c r="AV12" s="692"/>
      <c r="AW12" s="691"/>
      <c r="AX12" s="692"/>
      <c r="AY12" s="666" t="n">
        <f aca="false">IF(ISNUMBER(IF(J_V="SI",S12,S12+AG12)),IF(J_V="SI",S12,S12+AG12)," - ")</f>
        <v>1428</v>
      </c>
      <c r="AZ12" s="667" t="n">
        <f aca="false">IF(ISNUMBER(IF(J_V="SI",T12,T12+AH12)),IF(J_V="SI",T12,T12+AH12)," - ")</f>
        <v>512</v>
      </c>
      <c r="BA12" s="667" t="n">
        <f aca="false">IF(ISNUMBER(IF(J_V="SI",U12,U12+AI12)),IF(J_V="SI",U12,U12+AI12)," - ")</f>
        <v>478</v>
      </c>
      <c r="BB12" s="667" t="n">
        <f aca="false">IF(ISNUMBER(IF(J_V="SI",V12,V12+AJ12)),IF(J_V="SI",V12,V12+AJ12)," - ")</f>
        <v>1462</v>
      </c>
      <c r="BC12" s="665" t="n">
        <f aca="false">IF(ISNUMBER(X12),X12," - ")</f>
        <v>183</v>
      </c>
      <c r="BD12" s="666" t="n">
        <f aca="false">IF(ISNUMBER(BA12/AZ12),BA12/AZ12," - ")</f>
        <v>0.93359375</v>
      </c>
      <c r="BE12" s="667" t="n">
        <f aca="false">IF(ISNUMBER(BB12/BA12),BB12/BA12," - ")</f>
        <v>3.05857740585774</v>
      </c>
      <c r="BF12" s="667" t="n">
        <f aca="false">IF(ISNUMBER(BC12/BA12),BC12/BA12," - ")</f>
        <v>0.382845188284519</v>
      </c>
      <c r="BG12" s="668" t="n">
        <f aca="false">IF(ISNUMBER((AY12+AZ12)/BA12),(AY12+AZ12)/BA12," - ")</f>
        <v>4.05857740585774</v>
      </c>
      <c r="BH12" s="678" t="n">
        <v>3</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1403</v>
      </c>
      <c r="J14" s="707" t="n">
        <f aca="false">SUBTOTAL(9,J8:J13)</f>
        <v>615</v>
      </c>
      <c r="K14" s="707" t="n">
        <f aca="false">SUBTOTAL(9,K8:K13)</f>
        <v>568</v>
      </c>
      <c r="L14" s="707" t="n">
        <f aca="false">SUBTOTAL(9,L8:L13)</f>
        <v>1450</v>
      </c>
      <c r="M14" s="707" t="n">
        <f aca="false">SUBTOTAL(9,M8:M13)</f>
        <v>137</v>
      </c>
      <c r="N14" s="707" t="n">
        <f aca="false">SUBTOTAL(9,N8:N13)</f>
        <v>164</v>
      </c>
      <c r="O14" s="707" t="n">
        <f aca="false">SUBTOTAL(9,O8:O13)</f>
        <v>329</v>
      </c>
      <c r="P14" s="707" t="n">
        <f aca="false">SUBTOTAL(9,P8:P13)</f>
        <v>160</v>
      </c>
      <c r="Q14" s="707" t="n">
        <f aca="false">SUBTOTAL(9,Q8:Q13)</f>
        <v>115</v>
      </c>
      <c r="R14" s="707" t="n">
        <f aca="false">SUBTOTAL(9,R8:R13)</f>
        <v>2579</v>
      </c>
      <c r="S14" s="707" t="n">
        <f aca="false">SUBTOTAL(9,S8:S13)</f>
        <v>1386</v>
      </c>
      <c r="T14" s="707" t="n">
        <f aca="false">SUBTOTAL(9,T8:T13)</f>
        <v>501</v>
      </c>
      <c r="U14" s="707" t="n">
        <f aca="false">SUBTOTAL(9,U8:U13)</f>
        <v>459</v>
      </c>
      <c r="V14" s="707" t="n">
        <f aca="false">SUBTOTAL(9,V8:V13)</f>
        <v>1428</v>
      </c>
      <c r="W14" s="707" t="n">
        <f aca="false">SUBTOTAL(9,W8:W13)</f>
        <v>167</v>
      </c>
      <c r="X14" s="707" t="n">
        <f aca="false">SUBTOTAL(9,X8:X13)</f>
        <v>183</v>
      </c>
      <c r="Y14" s="707" t="n">
        <f aca="false">SUBTOTAL(9,Y8:Y13)</f>
        <v>56</v>
      </c>
      <c r="Z14" s="707" t="n">
        <f aca="false">SUBTOTAL(9,Z8:Z13)</f>
        <v>34</v>
      </c>
      <c r="AA14" s="707" t="n">
        <f aca="false">SUBTOTAL(9,AA8:AA13)</f>
        <v>31</v>
      </c>
      <c r="AB14" s="707" t="n">
        <f aca="false">SUBTOTAL(9,AB8:AB13)</f>
        <v>59</v>
      </c>
      <c r="AC14" s="707" t="n">
        <f aca="false">SUBTOTAL(9,AC8:AC13)</f>
        <v>0</v>
      </c>
      <c r="AD14" s="707" t="n">
        <f aca="false">SUBTOTAL(9,AD8:AD13)</f>
        <v>0</v>
      </c>
      <c r="AE14" s="707" t="n">
        <f aca="false">SUBTOTAL(9,AE8:AE13)</f>
        <v>0</v>
      </c>
      <c r="AF14" s="707" t="n">
        <f aca="false">SUBTOTAL(9,AF9:AF13)</f>
        <v>0</v>
      </c>
      <c r="AG14" s="707" t="n">
        <f aca="false">SUBTOTAL(9,AG8:AG13)</f>
        <v>44</v>
      </c>
      <c r="AH14" s="707" t="n">
        <f aca="false">SUBTOTAL(9,AH8:AH13)</f>
        <v>20</v>
      </c>
      <c r="AI14" s="707" t="n">
        <f aca="false">SUBTOTAL(9,AI8:AI13)</f>
        <v>19</v>
      </c>
      <c r="AJ14" s="707" t="n">
        <f aca="false">SUBTOTAL(9,AJ8:AJ13)</f>
        <v>45</v>
      </c>
      <c r="AK14" s="707" t="n">
        <f aca="false">SUBTOTAL(9,AK8:AK13)</f>
        <v>0</v>
      </c>
      <c r="AL14" s="707" t="n">
        <f aca="false">SUBTOTAL(9,AL8:AL13)</f>
        <v>0</v>
      </c>
      <c r="AM14" s="707" t="n">
        <f aca="false">SUBTOTAL(9,AM8:AM13)</f>
        <v>0</v>
      </c>
      <c r="AN14" s="707" t="n">
        <f aca="false">SUBTOTAL(9,AN8:AN13)</f>
        <v>0</v>
      </c>
      <c r="AO14" s="707" t="n">
        <f aca="false">SUBTOTAL(9,AO8:AO13)</f>
        <v>4</v>
      </c>
      <c r="AP14" s="707" t="n">
        <f aca="false">SUBTOTAL(9,AP8:AP13)</f>
        <v>3</v>
      </c>
      <c r="AQ14" s="707" t="n">
        <f aca="false">SUBTOTAL(9,AQ8:AQ13)</f>
        <v>3</v>
      </c>
      <c r="AR14" s="707" t="n">
        <f aca="false">SUBTOTAL(9,AR8:AR13)</f>
        <v>3</v>
      </c>
      <c r="AS14" s="707" t="n">
        <f aca="false">SUBTOTAL(9,AS8:AS13)</f>
        <v>0</v>
      </c>
      <c r="AT14" s="707" t="n">
        <f aca="false">SUBTOTAL(9,AT8:AT13)</f>
        <v>0</v>
      </c>
      <c r="AU14" s="708"/>
      <c r="AV14" s="709"/>
      <c r="AW14" s="708"/>
      <c r="AX14" s="709"/>
      <c r="AY14" s="707" t="n">
        <f aca="false">SUBTOTAL(9,AY8:AY13)</f>
        <v>1430</v>
      </c>
      <c r="AZ14" s="707" t="n">
        <f aca="false">SUBTOTAL(9,AZ8:AZ13)</f>
        <v>521</v>
      </c>
      <c r="BA14" s="707" t="n">
        <f aca="false">SUBTOTAL(9,BA8:BA13)</f>
        <v>478</v>
      </c>
      <c r="BB14" s="707" t="n">
        <f aca="false">SUBTOTAL(9,BB8:BB13)</f>
        <v>1473</v>
      </c>
      <c r="BC14" s="707" t="n">
        <f aca="false">SUBTOTAL(9,BC8:BC13)</f>
        <v>183</v>
      </c>
      <c r="BD14" s="710" t="n">
        <f aca="false">IF(ISNUMBER(BA14/AZ14),BA14/AZ14," - ")</f>
        <v>0.917466410748561</v>
      </c>
      <c r="BE14" s="711" t="n">
        <f aca="false">IF(ISNUMBER(BB14/BA14),BB14/BA14," - ")</f>
        <v>3.081589958159</v>
      </c>
      <c r="BF14" s="711" t="n">
        <f aca="false">IF(ISNUMBER(BC14/BA14),BC14/BA14," - ")</f>
        <v>0.382845188284519</v>
      </c>
      <c r="BG14" s="712" t="n">
        <f aca="false">IF(ISNUMBER((AY14+AZ14)/BA14),(AY14+AZ14)/BA14," - ")</f>
        <v>4.081589958159</v>
      </c>
      <c r="BH14" s="713" t="n">
        <f aca="false">SUBTOTAL(9,BH8:BH13)</f>
        <v>4</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393</v>
      </c>
      <c r="J17" s="689" t="n">
        <v>893</v>
      </c>
      <c r="K17" s="689" t="n">
        <v>932</v>
      </c>
      <c r="L17" s="689" t="n">
        <v>386</v>
      </c>
      <c r="M17" s="689" t="n">
        <v>89</v>
      </c>
      <c r="N17" s="689" t="n">
        <v>677</v>
      </c>
      <c r="O17" s="654" t="n">
        <v>16</v>
      </c>
      <c r="P17" s="689" t="n">
        <v>16</v>
      </c>
      <c r="Q17" s="689" t="n">
        <v>71</v>
      </c>
      <c r="R17" s="689" t="n">
        <v>80</v>
      </c>
      <c r="S17" s="689" t="n">
        <v>630</v>
      </c>
      <c r="T17" s="689" t="n">
        <v>868</v>
      </c>
      <c r="U17" s="689" t="n">
        <v>884</v>
      </c>
      <c r="V17" s="689" t="n">
        <v>614</v>
      </c>
      <c r="W17" s="689" t="n">
        <v>125</v>
      </c>
      <c r="X17" s="690" t="n">
        <v>526</v>
      </c>
      <c r="Y17" s="691" t="n">
        <v>0</v>
      </c>
      <c r="Z17" s="689" t="n">
        <v>0</v>
      </c>
      <c r="AA17" s="689" t="n">
        <v>0</v>
      </c>
      <c r="AB17" s="689" t="n">
        <v>0</v>
      </c>
      <c r="AC17" s="689" t="n">
        <v>0</v>
      </c>
      <c r="AD17" s="689" t="n">
        <v>0</v>
      </c>
      <c r="AE17" s="689" t="n">
        <v>0</v>
      </c>
      <c r="AF17" s="690" t="n">
        <v>0</v>
      </c>
      <c r="AG17" s="691" t="n">
        <v>0</v>
      </c>
      <c r="AH17" s="689" t="n">
        <v>0</v>
      </c>
      <c r="AI17" s="689" t="n">
        <v>0</v>
      </c>
      <c r="AJ17" s="692" t="n">
        <v>0</v>
      </c>
      <c r="AK17" s="688" t="n">
        <v>0</v>
      </c>
      <c r="AL17" s="689" t="n">
        <v>0</v>
      </c>
      <c r="AM17" s="689" t="n">
        <v>0</v>
      </c>
      <c r="AN17" s="690" t="n">
        <v>0</v>
      </c>
      <c r="AO17" s="693" t="n">
        <v>3</v>
      </c>
      <c r="AP17" s="678" t="n">
        <v>3</v>
      </c>
      <c r="AQ17" s="678" t="n">
        <v>3</v>
      </c>
      <c r="AR17" s="678" t="n">
        <v>3</v>
      </c>
      <c r="AS17" s="694" t="s">
        <v>492</v>
      </c>
      <c r="AT17" s="692"/>
      <c r="AU17" s="691"/>
      <c r="AV17" s="692"/>
      <c r="AW17" s="691"/>
      <c r="AX17" s="692"/>
      <c r="AY17" s="666" t="n">
        <f aca="false">IF(ISNUMBER(IF(D_I="SI",S17,S17+AK17)),IF(D_I="SI",S17,S17+AK17)," - ")</f>
        <v>630</v>
      </c>
      <c r="AZ17" s="667" t="n">
        <f aca="false">IF(ISNUMBER(IF(D_I="SI",T17,T17+AL17)),IF(D_I="SI",T17,T17+AL17)," - ")</f>
        <v>868</v>
      </c>
      <c r="BA17" s="667" t="n">
        <f aca="false">IF(ISNUMBER(IF(D_I="SI",U17,U17+AM17)),IF(D_I="SI",U17,U17+AM17)," - ")</f>
        <v>884</v>
      </c>
      <c r="BB17" s="667" t="n">
        <f aca="false">IF(ISNUMBER(IF(D_I="SI",V17,V17+AN17)),IF(D_I="SI",V17,V17+AN17)," - ")</f>
        <v>614</v>
      </c>
      <c r="BC17" s="665" t="n">
        <f aca="false">IF(ISNUMBER(W17),W17," - ")</f>
        <v>125</v>
      </c>
      <c r="BD17" s="666" t="n">
        <f aca="false">IF(ISNUMBER(BA17/AZ17),BA17/AZ17," - ")</f>
        <v>1.0184331797235</v>
      </c>
      <c r="BE17" s="667" t="n">
        <f aca="false">IF(ISNUMBER(BB17/BA17),BB17/BA17," - ")</f>
        <v>0.694570135746606</v>
      </c>
      <c r="BF17" s="667" t="n">
        <f aca="false">IF(ISNUMBER(BC17/BA17),BC17/BA17," - ")</f>
        <v>0.141402714932127</v>
      </c>
      <c r="BG17" s="668" t="n">
        <f aca="false">IF(ISNUMBER((AY17+AZ17)/BA17),(AY17+AZ17)/BA17," - ")</f>
        <v>1.69457013574661</v>
      </c>
      <c r="BH17" s="678" t="n">
        <v>3</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31</v>
      </c>
      <c r="J18" s="689" t="n">
        <v>71</v>
      </c>
      <c r="K18" s="689" t="n">
        <v>71</v>
      </c>
      <c r="L18" s="689" t="n">
        <v>31</v>
      </c>
      <c r="M18" s="689" t="n">
        <v>7</v>
      </c>
      <c r="N18" s="689" t="n">
        <v>34</v>
      </c>
      <c r="O18" s="689" t="n">
        <v>0</v>
      </c>
      <c r="P18" s="689" t="n">
        <v>0</v>
      </c>
      <c r="Q18" s="689" t="n">
        <v>0</v>
      </c>
      <c r="R18" s="689" t="n">
        <v>4</v>
      </c>
      <c r="S18" s="689" t="n">
        <v>24</v>
      </c>
      <c r="T18" s="689" t="n">
        <v>71</v>
      </c>
      <c r="U18" s="689" t="n">
        <v>66</v>
      </c>
      <c r="V18" s="689" t="n">
        <v>29</v>
      </c>
      <c r="W18" s="689" t="n">
        <v>10</v>
      </c>
      <c r="X18" s="690" t="n">
        <v>43</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24</v>
      </c>
      <c r="AZ18" s="682" t="n">
        <f aca="false">IF(ISNUMBER(T18),T18," - ")</f>
        <v>71</v>
      </c>
      <c r="BA18" s="682" t="n">
        <f aca="false">IF(ISNUMBER(U18),U18," - ")</f>
        <v>66</v>
      </c>
      <c r="BB18" s="682" t="n">
        <f aca="false">IF(ISNUMBER(V18),V18," - ")</f>
        <v>29</v>
      </c>
      <c r="BC18" s="665" t="n">
        <f aca="false">IF(ISNUMBER(W18),W18," - ")</f>
        <v>10</v>
      </c>
      <c r="BD18" s="666" t="n">
        <f aca="false">IF(ISNUMBER(BA18/AZ18),BA18/AZ18," - ")</f>
        <v>0.929577464788732</v>
      </c>
      <c r="BE18" s="667" t="n">
        <f aca="false">IF(ISNUMBER(BB18/BA18),BB18/BA18," - ")</f>
        <v>0.439393939393939</v>
      </c>
      <c r="BF18" s="667" t="n">
        <f aca="false">IF(ISNUMBER(BC18/BA18),BC18/BA18," - ")</f>
        <v>0.151515151515152</v>
      </c>
      <c r="BG18" s="668" t="n">
        <f aca="false">IF(ISNUMBER((AY18+AZ18)/BA18),(AY18+AZ18)/BA18," - ")</f>
        <v>1.43939393939394</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424</v>
      </c>
      <c r="J23" s="707" t="n">
        <f aca="false">SUBTOTAL(9,J15:J22)</f>
        <v>964</v>
      </c>
      <c r="K23" s="707" t="n">
        <f aca="false">SUBTOTAL(9,K15:K22)</f>
        <v>1003</v>
      </c>
      <c r="L23" s="707" t="n">
        <f aca="false">SUBTOTAL(9,L15:L22)</f>
        <v>417</v>
      </c>
      <c r="M23" s="707" t="n">
        <f aca="false">SUBTOTAL(9,M15:M22)</f>
        <v>96</v>
      </c>
      <c r="N23" s="707" t="n">
        <f aca="false">SUBTOTAL(9,N15:N22)</f>
        <v>711</v>
      </c>
      <c r="O23" s="707" t="n">
        <f aca="false">SUBTOTAL(9,O15:O22)</f>
        <v>16</v>
      </c>
      <c r="P23" s="707" t="n">
        <f aca="false">SUBTOTAL(9,P15:P22)</f>
        <v>16</v>
      </c>
      <c r="Q23" s="707" t="n">
        <f aca="false">SUBTOTAL(9,Q15:Q22)</f>
        <v>71</v>
      </c>
      <c r="R23" s="707" t="n">
        <f aca="false">SUBTOTAL(9,R15:R22)</f>
        <v>84</v>
      </c>
      <c r="S23" s="707" t="n">
        <f aca="false">SUBTOTAL(9,S15:S22)</f>
        <v>654</v>
      </c>
      <c r="T23" s="707" t="n">
        <f aca="false">SUBTOTAL(9,T15:T22)</f>
        <v>939</v>
      </c>
      <c r="U23" s="707" t="n">
        <f aca="false">SUBTOTAL(9,U15:U22)</f>
        <v>950</v>
      </c>
      <c r="V23" s="707" t="n">
        <f aca="false">SUBTOTAL(9,V15:V22)</f>
        <v>643</v>
      </c>
      <c r="W23" s="707" t="n">
        <f aca="false">SUBTOTAL(9,W15:W22)</f>
        <v>135</v>
      </c>
      <c r="X23" s="707" t="n">
        <f aca="false">SUBTOTAL(9,X15:X22)</f>
        <v>569</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4</v>
      </c>
      <c r="AP23" s="707" t="n">
        <f aca="false">SUBTOTAL(9,AP15:AP22)</f>
        <v>3</v>
      </c>
      <c r="AQ23" s="707" t="n">
        <f aca="false">SUBTOTAL(9,AQ15:AQ22)</f>
        <v>3</v>
      </c>
      <c r="AR23" s="707" t="n">
        <f aca="false">SUBTOTAL(9,AR15:AR22)</f>
        <v>3</v>
      </c>
      <c r="AS23" s="707" t="n">
        <f aca="false">SUBTOTAL(9,AS15:AS22)</f>
        <v>0</v>
      </c>
      <c r="AT23" s="707" t="n">
        <f aca="false">SUBTOTAL(9,AT15:AT22)</f>
        <v>0</v>
      </c>
      <c r="AU23" s="708"/>
      <c r="AV23" s="709"/>
      <c r="AW23" s="708"/>
      <c r="AX23" s="709"/>
      <c r="AY23" s="707" t="n">
        <f aca="false">SUBTOTAL(9,AY15:AY22)</f>
        <v>654</v>
      </c>
      <c r="AZ23" s="707" t="n">
        <f aca="false">SUBTOTAL(9,AZ15:AZ22)</f>
        <v>939</v>
      </c>
      <c r="BA23" s="707" t="n">
        <f aca="false">SUBTOTAL(9,BA15:BA22)</f>
        <v>950</v>
      </c>
      <c r="BB23" s="707" t="n">
        <f aca="false">SUBTOTAL(9,BB15:BB22)</f>
        <v>643</v>
      </c>
      <c r="BC23" s="707" t="n">
        <f aca="false">SUBTOTAL(9,BC15:BC22)</f>
        <v>135</v>
      </c>
      <c r="BD23" s="710" t="n">
        <f aca="false">IF(ISNUMBER(BA23/AZ23),BA23/AZ23," - ")</f>
        <v>1.01171458998935</v>
      </c>
      <c r="BE23" s="711" t="n">
        <f aca="false">IF(ISNUMBER(BB23/BA23),BB23/BA23," - ")</f>
        <v>0.676842105263158</v>
      </c>
      <c r="BF23" s="711" t="n">
        <f aca="false">IF(ISNUMBER(BC23/BA23),BC23/BA23," - ")</f>
        <v>0.142105263157895</v>
      </c>
      <c r="BG23" s="712" t="n">
        <f aca="false">IF(ISNUMBER((AY23+AZ23)/BA23),(AY23+AZ23)/BA23," - ")</f>
        <v>1.67684210526316</v>
      </c>
      <c r="BH23" s="707" t="n">
        <f aca="false">SUBTOTAL(9,BH15:BH22)</f>
        <v>4</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1827</v>
      </c>
      <c r="J31" s="763" t="n">
        <f aca="false">SUBTOTAL(9,J9:J30)</f>
        <v>1579</v>
      </c>
      <c r="K31" s="763" t="n">
        <f aca="false">SUBTOTAL(9,K9:K30)</f>
        <v>1571</v>
      </c>
      <c r="L31" s="763" t="n">
        <f aca="false">SUBTOTAL(9,L9:L30)</f>
        <v>1867</v>
      </c>
      <c r="M31" s="763" t="n">
        <f aca="false">SUBTOTAL(9,M9:M30)</f>
        <v>233</v>
      </c>
      <c r="N31" s="763" t="n">
        <f aca="false">SUBTOTAL(9,N9:N30)</f>
        <v>875</v>
      </c>
      <c r="O31" s="763" t="n">
        <f aca="false">SUBTOTAL(9,O9:O30)</f>
        <v>345</v>
      </c>
      <c r="P31" s="763" t="n">
        <f aca="false">SUBTOTAL(9,P9:P30)</f>
        <v>176</v>
      </c>
      <c r="Q31" s="763" t="n">
        <f aca="false">SUBTOTAL(9,Q9:Q30)</f>
        <v>186</v>
      </c>
      <c r="R31" s="763" t="n">
        <f aca="false">SUBTOTAL(9,R9:R30)</f>
        <v>2663</v>
      </c>
      <c r="S31" s="763" t="n">
        <f aca="false">SUBTOTAL(9,S9:S30)</f>
        <v>2040</v>
      </c>
      <c r="T31" s="763" t="n">
        <f aca="false">SUBTOTAL(9,T9:T30)</f>
        <v>1440</v>
      </c>
      <c r="U31" s="763" t="n">
        <f aca="false">SUBTOTAL(9,U9:U30)</f>
        <v>1409</v>
      </c>
      <c r="V31" s="763" t="n">
        <f aca="false">SUBTOTAL(9,V9:V30)</f>
        <v>2071</v>
      </c>
      <c r="W31" s="763" t="n">
        <f aca="false">SUBTOTAL(9,W9:W30)</f>
        <v>302</v>
      </c>
      <c r="X31" s="763" t="n">
        <f aca="false">SUBTOTAL(9,X9:X30)</f>
        <v>752</v>
      </c>
      <c r="Y31" s="763" t="n">
        <f aca="false">SUBTOTAL(9,Y9:Y30)</f>
        <v>56</v>
      </c>
      <c r="Z31" s="763" t="n">
        <f aca="false">SUBTOTAL(9,Z9:Z30)</f>
        <v>34</v>
      </c>
      <c r="AA31" s="763" t="n">
        <f aca="false">SUBTOTAL(9,AA9:AA30)</f>
        <v>31</v>
      </c>
      <c r="AB31" s="763" t="n">
        <f aca="false">SUBTOTAL(9,AB9:AB30)</f>
        <v>59</v>
      </c>
      <c r="AC31" s="763" t="n">
        <f aca="false">SUBTOTAL(9,AC9:AC30)</f>
        <v>0</v>
      </c>
      <c r="AD31" s="763" t="n">
        <f aca="false">SUBTOTAL(9,AD9:AD30)</f>
        <v>0</v>
      </c>
      <c r="AE31" s="763" t="n">
        <f aca="false">SUBTOTAL(9,AE9:AE30)</f>
        <v>0</v>
      </c>
      <c r="AF31" s="763" t="n">
        <f aca="false">SUBTOTAL(9,AF9:AF30)</f>
        <v>0</v>
      </c>
      <c r="AG31" s="763" t="n">
        <f aca="false">SUBTOTAL(9,AG9:AG30)</f>
        <v>44</v>
      </c>
      <c r="AH31" s="763" t="n">
        <f aca="false">SUBTOTAL(9,AH9:AH30)</f>
        <v>20</v>
      </c>
      <c r="AI31" s="763" t="n">
        <f aca="false">SUBTOTAL(9,AI9:AI30)</f>
        <v>19</v>
      </c>
      <c r="AJ31" s="763" t="n">
        <f aca="false">SUBTOTAL(9,AJ9:AJ30)</f>
        <v>45</v>
      </c>
      <c r="AK31" s="763" t="n">
        <f aca="false">SUBTOTAL(9,AK9:AK30)</f>
        <v>0</v>
      </c>
      <c r="AL31" s="763" t="n">
        <f aca="false">SUBTOTAL(9,AL9:AL30)</f>
        <v>0</v>
      </c>
      <c r="AM31" s="763" t="n">
        <f aca="false">SUBTOTAL(9,AM9:AM30)</f>
        <v>0</v>
      </c>
      <c r="AN31" s="764" t="n">
        <f aca="false">SUBTOTAL(9,AN9:AN30)</f>
        <v>0</v>
      </c>
      <c r="AO31" s="765" t="n">
        <v>4</v>
      </c>
      <c r="AP31" s="765" t="n">
        <v>3</v>
      </c>
      <c r="AQ31" s="765" t="n">
        <v>3</v>
      </c>
      <c r="AR31" s="765" t="n">
        <v>3</v>
      </c>
      <c r="AS31" s="349" t="n">
        <f aca="false">SUBTOTAL(9,AS9:AS30)</f>
        <v>0</v>
      </c>
      <c r="AT31" s="349" t="n">
        <f aca="false">SUBTOTAL(9,AT9:AT30)</f>
        <v>0</v>
      </c>
      <c r="AU31" s="765"/>
      <c r="AV31" s="766"/>
      <c r="AW31" s="765"/>
      <c r="AX31" s="766"/>
      <c r="AY31" s="767" t="n">
        <f aca="false">SUBTOTAL(9,AY9:AY30)</f>
        <v>2084</v>
      </c>
      <c r="AZ31" s="763" t="n">
        <f aca="false">SUBTOTAL(9,AZ9:AZ30)</f>
        <v>1460</v>
      </c>
      <c r="BA31" s="763" t="n">
        <f aca="false">SUBTOTAL(9,BA9:BA30)</f>
        <v>1428</v>
      </c>
      <c r="BB31" s="763" t="n">
        <f aca="false">SUBTOTAL(9,BB9:BB30)</f>
        <v>2116</v>
      </c>
      <c r="BC31" s="768" t="n">
        <f aca="false">SUBTOTAL(9,BC9:BC30)</f>
        <v>318</v>
      </c>
      <c r="BD31" s="769" t="n">
        <f aca="false">IF(ISNUMBER(BA31/AZ31),BA31/AZ31," - ")</f>
        <v>0.978082191780822</v>
      </c>
      <c r="BE31" s="764" t="n">
        <f aca="false">IF(ISNUMBER(BB31/BA31),BB31/BA31," - ")</f>
        <v>1.48179271708683</v>
      </c>
      <c r="BF31" s="764" t="n">
        <f aca="false">IF(ISNUMBER(BC31/BA31),BC31/BA31," - ")</f>
        <v>0.222689075630252</v>
      </c>
      <c r="BG31" s="768" t="n">
        <f aca="false">IF(ISNUMBER((AY31+AZ31)/BA31),(AY31+AZ31)/BA31," - ")</f>
        <v>2.48179271708684</v>
      </c>
      <c r="BH31" s="765" t="n">
        <f aca="false">SUBTOTAL(9,BH9:BH30)</f>
        <v>8</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CORIA DEL RIO</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12</v>
      </c>
      <c r="G10" s="288" t="n">
        <f aca="false">IF(ISNUMBER(Datos!I10),Datos!I10," - ")</f>
        <v>12</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0</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10</v>
      </c>
      <c r="AE10" s="289" t="n">
        <f aca="false">IF(ISNUMBER(Datos!Q10),Datos!Q10," - ")</f>
        <v>2</v>
      </c>
      <c r="AF10" s="290"/>
      <c r="AG10" s="941"/>
      <c r="AH10" s="294" t="n">
        <f aca="false">IF(ISNUMBER(Datos!L10),Datos!L10,"-")</f>
        <v>14</v>
      </c>
      <c r="AI10" s="290"/>
      <c r="AJ10" s="290"/>
      <c r="AK10" s="290"/>
      <c r="AL10" s="290"/>
      <c r="AM10" s="290"/>
      <c r="AN10" s="942"/>
      <c r="AO10" s="293" t="n">
        <f aca="false">IF(ISNUMBER(Datos!R10),Datos!R10," - ")</f>
        <v>0</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7</v>
      </c>
      <c r="BF10" s="295" t="n">
        <f aca="false">IF(ISNUMBER(Datos!N10),Datos!N10," - ")</f>
        <v>1</v>
      </c>
      <c r="BG10" s="295" t="str">
        <f aca="false">IF(ISNUMBER(Datos!BW10),Datos!BW10," - ")</f>
        <v> - </v>
      </c>
      <c r="BH10" s="943" t="str">
        <f aca="false">IF(ISNUMBER(Datos!BX10),Datos!BX10," - ")</f>
        <v> - </v>
      </c>
      <c r="BI10" s="298" t="n">
        <f aca="false">IF(ISNUMBER(Datos!K10/Datos!J10),Datos!K10/Datos!J10," - ")</f>
        <v>0.833333333333333</v>
      </c>
      <c r="BJ10" s="299" t="n">
        <f aca="false">IF(ISNUMBER(((Datos!L10/Datos!K10)*11)/factor_trimestre),((Datos!L10/Datos!K10)*11)/factor_trimestre," - ")</f>
        <v>4.2</v>
      </c>
      <c r="BK10" s="298"/>
      <c r="BL10" s="302" t="str">
        <f aca="false">IF(ISNUMBER(Datos!CI10/Datos!CJ10),Datos!CI10/Datos!CJ10," - ")</f>
        <v> - </v>
      </c>
      <c r="BM10" s="944" t="str">
        <f aca="false">IF(ISNUMBER(Datos!CJ10),Datos!CJ10," - ")</f>
        <v> - </v>
      </c>
      <c r="BN10" s="302" t="str">
        <f aca="false">IF(ISNUMBER((I10-AD10+L10)/(F10-L10)),(I10-AD10+L10)/(F10-L10)," - ")</f>
        <v> - </v>
      </c>
      <c r="BO10" s="241" t="n">
        <f aca="false">IF(ISNUMBER((Datos!P10-Datos!Q10+Datos!DE10)/(Datos!R10-Datos!P10+Datos!Q10-Datos!DE10)),(Datos!P10-Datos!Q10+Datos!DE10)/(Datos!R10-Datos!P10+Datos!Q10-Datos!DE10)," - ")</f>
        <v>-1</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3</v>
      </c>
      <c r="B12" s="948" t="s">
        <v>114</v>
      </c>
      <c r="C12" s="285" t="str">
        <f aca="false">Datos!A12</f>
        <v>Jdos. 1ª Instª. e Instr.                        </v>
      </c>
      <c r="D12" s="949"/>
      <c r="E12" s="290" t="n">
        <f aca="false">IF(ISNUMBER(Datos!AQ12),Datos!AQ12," - ")</f>
        <v>3</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34</v>
      </c>
      <c r="O12" s="290"/>
      <c r="P12" s="290"/>
      <c r="Q12" s="289" t="n">
        <f aca="false">IF(ISNUMBER(Datos!P12),Datos!P12,0)</f>
        <v>160</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113</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59</v>
      </c>
      <c r="AK12" s="290" t="str">
        <f aca="false">IF(ISNUMBER(Datos!CD12),Datos!CD12,"-")</f>
        <v>-</v>
      </c>
      <c r="AL12" s="290"/>
      <c r="AM12" s="290"/>
      <c r="AN12" s="942"/>
      <c r="AO12" s="293" t="n">
        <f aca="false">IF(ISNUMBER(Datos!R12),Datos!R12," - ")</f>
        <v>2579</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130</v>
      </c>
      <c r="BF12" s="295" t="n">
        <f aca="false">IF(ISNUMBER(Datos!N12),Datos!N12," - ")</f>
        <v>163</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0.924646781789639</v>
      </c>
      <c r="BJ12" s="299" t="n">
        <f aca="false">IF(ISNUMBER(((IF(J_V="SI",Datos!L12/Datos!K12,(Datos!L12+Datos!AB12)/(Datos!K12+Datos!AA12)))*11)/factor_trimestre),((IF(J_V="SI",Datos!L12/Datos!K12,(Datos!L12+Datos!AB12)/(Datos!K12+Datos!AA12)))*11)/factor_trimestre," - ")</f>
        <v>7.61460101867572</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185624012638231</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3</v>
      </c>
      <c r="F14" s="951" t="n">
        <f aca="false">SUBTOTAL(9,F8:F13)</f>
        <v>12</v>
      </c>
      <c r="G14" s="951" t="n">
        <f aca="false">SUBTOTAL(9,G8:G13)</f>
        <v>12</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34</v>
      </c>
      <c r="O14" s="953" t="n">
        <f aca="false">SUBTOTAL(9,O8:O13)</f>
        <v>0</v>
      </c>
      <c r="P14" s="953" t="n">
        <f aca="false">SUBTOTAL(9,P8:P13)</f>
        <v>0</v>
      </c>
      <c r="Q14" s="952" t="n">
        <f aca="false">SUBTOTAL(9,Q8:Q13)</f>
        <v>160</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10</v>
      </c>
      <c r="AE14" s="952" t="n">
        <f aca="false">SUBTOTAL(9,AE8:AE13)</f>
        <v>115</v>
      </c>
      <c r="AF14" s="952" t="n">
        <f aca="false">SUBTOTAL(9,AF8:AF13)</f>
        <v>0</v>
      </c>
      <c r="AG14" s="952"/>
      <c r="AH14" s="952" t="n">
        <f aca="false">SUBTOTAL(9,AH8:AH13)</f>
        <v>14</v>
      </c>
      <c r="AI14" s="952" t="n">
        <f aca="false">SUBTOTAL(9,AI8:AI13)</f>
        <v>0</v>
      </c>
      <c r="AJ14" s="952" t="n">
        <f aca="false">SUBTOTAL(9,AJ8:AJ13)</f>
        <v>59</v>
      </c>
      <c r="AK14" s="952" t="n">
        <f aca="false">SUBTOTAL(9,AK8:AK13)</f>
        <v>0</v>
      </c>
      <c r="AL14" s="952"/>
      <c r="AM14" s="952" t="n">
        <f aca="false">SUBTOTAL(9,AM8:AM13)</f>
        <v>0</v>
      </c>
      <c r="AN14" s="952" t="n">
        <f aca="false">SUBTOTAL(9,AN8:AN13)</f>
        <v>0</v>
      </c>
      <c r="AO14" s="952" t="n">
        <f aca="false">SUBTOTAL(9,AO8:AO13)</f>
        <v>2579</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137</v>
      </c>
      <c r="BF14" s="952" t="n">
        <f aca="false">SUBTOTAL(9,BF8:BF13)</f>
        <v>164</v>
      </c>
      <c r="BG14" s="952" t="n">
        <f aca="false">SUBTOTAL(9,BG8:BG13)</f>
        <v>0</v>
      </c>
      <c r="BH14" s="952" t="n">
        <f aca="false">SUBTOTAL(9,BH8:BH13)</f>
        <v>0</v>
      </c>
      <c r="BI14" s="952" t="n">
        <f aca="false">IF(ISNUMBER(Datos!K14/Datos!J14),Datos!K14/Datos!J14," - ")</f>
        <v>0.923577235772358</v>
      </c>
      <c r="BJ14" s="957" t="n">
        <f aca="false">IF(ISNUMBER(((Datos!L14/Datos!K14)*11)/factor_trimestre),((Datos!L14/Datos!K14)*11)/factor_trimestre," - ")</f>
        <v>7.65845070422535</v>
      </c>
      <c r="BK14" s="952" t="n">
        <f aca="false">IF(ISNUMBER('Resol  Asuntos'!D14/NºAsuntos!G14),'Resol  Asuntos'!D14/NºAsuntos!G14," - ")</f>
        <v>0.228714524207012</v>
      </c>
      <c r="BL14" s="952" t="str">
        <f aca="false">IF(ISNUMBER(Datos!CI14/Datos!CJ14),Datos!CI14/Datos!CJ14," - ")</f>
        <v> - </v>
      </c>
      <c r="BM14" s="952" t="n">
        <f aca="false">SUBTOTAL(9,BM8:BM13)</f>
        <v>0</v>
      </c>
      <c r="BN14" s="958" t="n">
        <f aca="false">IF(ISNUMBER((I14-AD14+L14)/(F14-L14)),(I14-AD14+L14)/(F14-L14)," - ")</f>
        <v>-0.833333333333333</v>
      </c>
      <c r="BO14" s="958" t="n">
        <f aca="false">SUBTOTAL(9,BO9:BO13)</f>
        <v>-0.981437598736177</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3</v>
      </c>
      <c r="B17" s="976" t="s">
        <v>115</v>
      </c>
      <c r="C17" s="977" t="str">
        <f aca="false">Datos!A17</f>
        <v>Jdos. 1ª Instª. e Instr.                        </v>
      </c>
      <c r="D17" s="978"/>
      <c r="E17" s="979" t="n">
        <f aca="false">IF(ISNUMBER(Datos!AQ17),Datos!AQ17," - ")</f>
        <v>3</v>
      </c>
      <c r="F17" s="980" t="n">
        <f aca="false">IF(ISNUMBER(AH17+AD17-Datos!J17),AH17+AD17-Datos!J17," - ")</f>
        <v>425</v>
      </c>
      <c r="G17" s="981" t="n">
        <f aca="false">IF(ISNUMBER(IF(D_I="SI",Datos!I17,Datos!I17+Datos!AC17)),IF(D_I="SI",Datos!I17,Datos!I17+Datos!AC17)," - ")</f>
        <v>393</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16</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932</v>
      </c>
      <c r="AE17" s="227" t="n">
        <f aca="false">IF(ISNUMBER(Datos!Q17),Datos!Q17," - ")</f>
        <v>71</v>
      </c>
      <c r="AF17" s="228"/>
      <c r="AG17" s="986"/>
      <c r="AH17" s="987" t="n">
        <f aca="false">IF(ISNUMBER(IF(D_I="SI",Datos!L17,Datos!L17+Datos!AF17)),IF(D_I="SI",Datos!L17,Datos!L17+Datos!AF17)," - ")</f>
        <v>386</v>
      </c>
      <c r="AI17" s="228"/>
      <c r="AJ17" s="228"/>
      <c r="AK17" s="228"/>
      <c r="AL17" s="290"/>
      <c r="AM17" s="228"/>
      <c r="AN17" s="969"/>
      <c r="AO17" s="232" t="n">
        <f aca="false">IF(ISNUMBER(Datos!R17),Datos!R17," - ")</f>
        <v>80</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89</v>
      </c>
      <c r="BF17" s="234" t="n">
        <f aca="false">IF(ISNUMBER(Datos!N17),Datos!N17," - ")</f>
        <v>677</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1.04367301231803</v>
      </c>
      <c r="BJ17" s="299" t="n">
        <f aca="false">IF(ISNUMBER(((IF(D_I="SI",Datos!L17/Datos!K17,(Datos!L17+Datos!AF17)/(Datos!K17+Datos!AE17)))*11)/factor_trimestre),((IF(D_I="SI",Datos!L17/Datos!K17,(Datos!L17+Datos!AF17)/(Datos!K17+Datos!AE17)))*11)/factor_trimestre," - ")</f>
        <v>1.24248927038627</v>
      </c>
      <c r="BK17" s="236" t="n">
        <f aca="false">IF(ISNUMBER('Resol  Asuntos'!D17/NºAsuntos!G17),'Resol  Asuntos'!D17/NºAsuntos!G17," - ")</f>
        <v>0.0954935622317597</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31</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0</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71</v>
      </c>
      <c r="AE18" s="289" t="n">
        <f aca="false">IF(ISNUMBER(Datos!Q18),Datos!Q18," - ")</f>
        <v>0</v>
      </c>
      <c r="AF18" s="290"/>
      <c r="AG18" s="986"/>
      <c r="AH18" s="294" t="n">
        <f aca="false">IF(ISNUMBER(Datos!L18),Datos!L18,"-")</f>
        <v>31</v>
      </c>
      <c r="AI18" s="290"/>
      <c r="AJ18" s="290"/>
      <c r="AK18" s="290"/>
      <c r="AL18" s="290"/>
      <c r="AM18" s="290"/>
      <c r="AN18" s="942"/>
      <c r="AO18" s="293" t="n">
        <f aca="false">IF(ISNUMBER(Datos!R18),Datos!R18," - ")</f>
        <v>4</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7</v>
      </c>
      <c r="BF18" s="295" t="n">
        <f aca="false">IF(ISNUMBER(Datos!N18),Datos!N18," - ")</f>
        <v>34</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1</v>
      </c>
      <c r="BJ18" s="299" t="n">
        <f aca="false">IF(ISNUMBER(((IF(D_I="SI",Datos!L18/Datos!K18,(Datos!L18+Datos!AF18)/(Datos!K18+Datos!AE18)))*11)/factor_trimestre),((IF(D_I="SI",Datos!L18/Datos!K18,(Datos!L18+Datos!AF18)/(Datos!K18+Datos!AE18)))*11)/factor_trimestre," - ")</f>
        <v>1.30985915492958</v>
      </c>
      <c r="BK18" s="298" t="n">
        <f aca="false">IF(ISNUMBER('Resol  Asuntos'!D18/NºAsuntos!G18),'Resol  Asuntos'!D18/NºAsuntos!G18," - ")</f>
        <v>0.0985915492957746</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3</v>
      </c>
      <c r="F23" s="951" t="n">
        <f aca="false">SUBTOTAL(9,F16:F22)</f>
        <v>425</v>
      </c>
      <c r="G23" s="951" t="n">
        <f aca="false">SUBTOTAL(9,G16:G22)</f>
        <v>424</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16</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1003</v>
      </c>
      <c r="AE23" s="952" t="n">
        <f aca="false">SUBTOTAL(9,AE16:AE22)</f>
        <v>71</v>
      </c>
      <c r="AF23" s="952" t="n">
        <f aca="false">SUBTOTAL(9,AF16:AF22)</f>
        <v>0</v>
      </c>
      <c r="AG23" s="952"/>
      <c r="AH23" s="952" t="n">
        <f aca="false">SUBTOTAL(9,AH16:AH22)</f>
        <v>417</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84</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96</v>
      </c>
      <c r="BF23" s="952" t="n">
        <f aca="false">SUBTOTAL(9,BF16:BF22)</f>
        <v>711</v>
      </c>
      <c r="BG23" s="952" t="n">
        <f aca="false">SUBTOTAL(9,BG16:BG22)</f>
        <v>0</v>
      </c>
      <c r="BH23" s="952" t="n">
        <f aca="false">SUBTOTAL(9,BH16:BH22)</f>
        <v>0</v>
      </c>
      <c r="BI23" s="952" t="n">
        <f aca="false">IF(ISNUMBER(Datos!K23/Datos!J23),Datos!K23/Datos!J23," - ")</f>
        <v>1.04045643153527</v>
      </c>
      <c r="BJ23" s="957" t="n">
        <f aca="false">IF(ISNUMBER(((Datos!L23/Datos!K23)*11)/factor_trimestre),((Datos!L23/Datos!K23)*11)/factor_trimestre," - ")</f>
        <v>1.24725822532403</v>
      </c>
      <c r="BK23" s="952" t="n">
        <f aca="false">SUBTOTAL(9,BK16:BK22)</f>
        <v>0.194085111527534</v>
      </c>
      <c r="BL23" s="952" t="n">
        <f aca="false">SUBTOTAL(9,BL16:BL22)</f>
        <v>0</v>
      </c>
      <c r="BM23" s="952" t="n">
        <f aca="false">SUBTOTAL(9,BM16:BM22)</f>
        <v>0</v>
      </c>
      <c r="BN23" s="958" t="n">
        <f aca="false">IF(ISNUMBER((I23-AD23+L23)/(F23-L23)),(I23-AD23+L23)/(F23-L23)," - ")</f>
        <v>-2.36</v>
      </c>
      <c r="BO23" s="997" t="n">
        <f aca="false">IF(ISNUMBER((Datos!P23-Datos!Q23)/(Datos!R23-Datos!P23+Datos!Q23)),(Datos!P23-Datos!Q23)/(Datos!R23-Datos!P23+Datos!Q23)," - ")</f>
        <v>-0.39568345323741</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6</v>
      </c>
      <c r="F31" s="330" t="n">
        <f aca="false">SUBTOTAL(9,F9:F30)</f>
        <v>437</v>
      </c>
      <c r="G31" s="330" t="n">
        <f aca="false">SUBTOTAL(9,G9:G30)</f>
        <v>436</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34</v>
      </c>
      <c r="O31" s="333" t="n">
        <f aca="false">SUBTOTAL(9,O9:O30)</f>
        <v>0</v>
      </c>
      <c r="P31" s="333" t="n">
        <f aca="false">SUBTOTAL(9,P9:P30)</f>
        <v>0</v>
      </c>
      <c r="Q31" s="332" t="n">
        <f aca="false">SUBTOTAL(9,Q9:Q30)</f>
        <v>176</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1013</v>
      </c>
      <c r="AE31" s="331" t="n">
        <f aca="false">SUBTOTAL(9,AE9:AE30)</f>
        <v>186</v>
      </c>
      <c r="AF31" s="331" t="n">
        <f aca="false">SUBTOTAL(9,AF9:AF30)</f>
        <v>0</v>
      </c>
      <c r="AG31" s="331"/>
      <c r="AH31" s="338" t="n">
        <f aca="false">SUBTOTAL(9,AH9:AH30)</f>
        <v>431</v>
      </c>
      <c r="AI31" s="338" t="n">
        <f aca="false">SUBTOTAL(9,AI9:AI30)</f>
        <v>0</v>
      </c>
      <c r="AJ31" s="338" t="n">
        <f aca="false">SUBTOTAL(9,AJ9:AJ30)</f>
        <v>59</v>
      </c>
      <c r="AK31" s="338" t="n">
        <f aca="false">SUBTOTAL(9,AK9:AK30)</f>
        <v>0</v>
      </c>
      <c r="AL31" s="338"/>
      <c r="AM31" s="338" t="n">
        <f aca="false">SUBTOTAL(9,AM9:AM30)</f>
        <v>0</v>
      </c>
      <c r="AN31" s="338" t="n">
        <f aca="false">SUBTOTAL(9,AN9:AN30)</f>
        <v>0</v>
      </c>
      <c r="AO31" s="338" t="n">
        <f aca="false">SUBTOTAL(9,AO9:AO30)</f>
        <v>2663</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233</v>
      </c>
      <c r="BF31" s="330" t="n">
        <f aca="false">SUBTOTAL(9,BF9:BF30)</f>
        <v>875</v>
      </c>
      <c r="BG31" s="330" t="n">
        <f aca="false">SUBTOTAL(9,BG9:BG30)</f>
        <v>0</v>
      </c>
      <c r="BH31" s="336" t="n">
        <f aca="false">SUBTOTAL(9,BH9:BH30)</f>
        <v>0</v>
      </c>
      <c r="BI31" s="1057" t="n">
        <f aca="false">IF(ISNUMBER(Datos!K31/Datos!J31),Datos!K31/Datos!J31," - ")</f>
        <v>0.994933502216593</v>
      </c>
      <c r="BJ31" s="1057" t="n">
        <f aca="false">IF(ISNUMBER(((Datos!L31/Datos!K31)*11)/factor_trimestre),((Datos!L31/Datos!K31)*11)/factor_trimestre," - ")</f>
        <v>3.56524506683641</v>
      </c>
      <c r="BK31" s="353" t="n">
        <f aca="false">IF(ISNUMBER(Datos!J31/Datos!I31),Datos!J31/Datos!I31," - ")</f>
        <v>0.864258347016968</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2.31807780320366</v>
      </c>
      <c r="BO31" s="346" t="n">
        <f aca="false">IF(ISNUMBER((Datos!P31-Datos!Q31+R31)/(Datos!R31-Datos!P31+Datos!Q31-R31)),(Datos!P31-Datos!Q31+R31)/(Datos!R31-Datos!P31+Datos!Q31-R31)," - ")</f>
        <v>-0.00374111485222596</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124.571428571429</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1.25656172487509</v>
      </c>
      <c r="F33" s="1078" t="n">
        <f aca="false">IF(ISNUMBER(STDEV(F8:F30)),STDEV(F8:F30),"-")</f>
        <v>216.437211834441</v>
      </c>
      <c r="G33" s="1079" t="n">
        <f aca="false">IF(ISNUMBER(STDEV(G8:G30)),STDEV(G8:G30),"-")</f>
        <v>194.442671193728</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464.308036093446</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60.66241481699</v>
      </c>
      <c r="BF33" s="1078"/>
      <c r="BG33" s="1078" t="n">
        <f aca="false">IF(ISNUMBER(STDEV(BG8:BG30)),STDEV(BG8:BG30),"-")</f>
        <v>0</v>
      </c>
      <c r="BH33" s="1085" t="n">
        <f aca="false">IF(ISNUMBER(STDEV(BH8:BH30)),STDEV(BH8:BH30),"-")</f>
        <v>0</v>
      </c>
      <c r="BI33" s="1088" t="n">
        <f aca="false">IF(ISNUMBER(STDEV(BI8:BI30)),STDEV(BI8:BI30),"-")</f>
        <v>0.0820852394318654</v>
      </c>
      <c r="BJ33" s="1089" t="n">
        <f aca="false">IF(ISNUMBER(STDEV(BJ8:BJ30)),STDEV(BJ8:BJ30),"-")</f>
        <v>3.12473171885713</v>
      </c>
      <c r="BK33" s="375" t="n">
        <f aca="false">IF(ISNUMBER(STDEV(BK8:BK30)),STDEV(BK8:BK30),"-")</f>
        <v>0.0675326594298322</v>
      </c>
      <c r="BL33" s="240" t="str">
        <f aca="false">IF(ISNUMBER(BN33/BO33),BN33/BO33," - ")</f>
        <v> - </v>
      </c>
      <c r="BM33" s="1090"/>
      <c r="BN33" s="1091" t="n">
        <f aca="false">IF(ISNUMBER(STDEV(BN8:BN30)),STDEV(BN8:BN30),"-")</f>
        <v>1.07951635261146</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CORIA DEL RIO</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12</v>
      </c>
      <c r="G10" s="287" t="n">
        <f aca="false">IF(ISNUMBER(Datos!I10),Datos!I10," - ")</f>
        <v>12</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0</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10</v>
      </c>
      <c r="Z10" s="940" t="n">
        <f aca="false">IF(ISNUMBER(Datos!Q10),Datos!Q10," - ")</f>
        <v>2</v>
      </c>
      <c r="AA10" s="294" t="n">
        <f aca="false">IF(ISNUMBER(Datos!L10),Datos!L10,"-")</f>
        <v>14</v>
      </c>
      <c r="AB10" s="290"/>
      <c r="AC10" s="290"/>
      <c r="AD10" s="941"/>
      <c r="AE10" s="941" t="n">
        <f aca="false">IF(ISNUMBER(Datos!R10),Datos!R10," - ")</f>
        <v>0</v>
      </c>
      <c r="AF10" s="295" t="str">
        <f aca="false">IF(ISNUMBER(Datos!BV10),Datos!BV10," - ")</f>
        <v> - </v>
      </c>
      <c r="AG10" s="287" t="str">
        <f aca="false">IF(ISNUMBER(Datos!DV10),Datos!DV10," - ")</f>
        <v> - </v>
      </c>
      <c r="AH10" s="292"/>
      <c r="AI10" s="291"/>
      <c r="AJ10" s="287" t="n">
        <f aca="false">IF(ISNUMBER(Datos!M10),Datos!M10," - ")</f>
        <v>7</v>
      </c>
      <c r="AK10" s="295" t="n">
        <f aca="false">IF(ISNUMBER(Datos!N10),Datos!N10," - ")</f>
        <v>1</v>
      </c>
      <c r="AL10" s="295" t="str">
        <f aca="false">IF(ISNUMBER(Datos!BW10),Datos!BW10," - ")</f>
        <v> - </v>
      </c>
      <c r="AM10" s="943" t="str">
        <f aca="false">IF(ISNUMBER(Datos!BX10),Datos!BX10," - ")</f>
        <v> - </v>
      </c>
      <c r="AN10" s="298"/>
      <c r="AO10" s="299" t="n">
        <f aca="false">IF(ISNUMBER(((NºAsuntos!I10/NºAsuntos!G10)*11)/factor_trimestre),((NºAsuntos!I10/NºAsuntos!G10)*11)/factor_trimestre," - ")</f>
        <v>4.2</v>
      </c>
      <c r="AP10" s="302" t="str">
        <f aca="false">IF(ISNUMBER(Datos!CI10/Datos!CJ10),Datos!CI10/Datos!CJ10," - ")</f>
        <v> - </v>
      </c>
      <c r="AQ10" s="302" t="str">
        <f aca="false">IF(ISNUMBER((I10-Y10+K10)/(F10-K10)),(I10-Y10+K10)/(F10-K10)," - ")</f>
        <v> - </v>
      </c>
      <c r="AR10" s="302" t="n">
        <f aca="false">IF(ISNUMBER((Datos!P10-Datos!Q10+Datos!DE10)/(Datos!R10-Datos!P10+Datos!Q10-Datos!DE10)),(Datos!P10-Datos!Q10+Datos!DE10)/(Datos!R10-Datos!P10+Datos!Q10-Datos!DE10)," - ")</f>
        <v>-1</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3</v>
      </c>
      <c r="B12" s="948" t="s">
        <v>114</v>
      </c>
      <c r="C12" s="285" t="str">
        <f aca="false">Datos!A12</f>
        <v>Jdos. 1ª Instª. e Instr.                        </v>
      </c>
      <c r="D12" s="949"/>
      <c r="E12" s="1148" t="n">
        <f aca="false">IF(ISNUMBER(Datos!AQ12),Datos!AQ12," - ")</f>
        <v>3</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160</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113</v>
      </c>
      <c r="AA12" s="294" t="str">
        <f aca="false">IF(ISNUMBER(IF(J_V="SI",Datos!L12,Datos!L12+Datos!AB12)-IF(Monitorios="SI",Datos!CD12,0)),IF(J_V="SI",Datos!L12,Datos!L12+Datos!AB12)-IF(Monitorios="SI",Datos!CD12,0)," - ")</f>
        <v> - </v>
      </c>
      <c r="AB12" s="290"/>
      <c r="AC12" s="290"/>
      <c r="AD12" s="941"/>
      <c r="AE12" s="941" t="n">
        <f aca="false">IF(ISNUMBER(Datos!R12),Datos!R12," - ")</f>
        <v>2579</v>
      </c>
      <c r="AF12" s="295" t="str">
        <f aca="false">IF(ISNUMBER(Datos!BV12),Datos!BV12," - ")</f>
        <v> - </v>
      </c>
      <c r="AG12" s="287" t="str">
        <f aca="false">IF(ISNUMBER(Datos!DV12),Datos!DV12," - ")</f>
        <v> - </v>
      </c>
      <c r="AH12" s="292"/>
      <c r="AI12" s="291"/>
      <c r="AJ12" s="287" t="n">
        <f aca="false">IF(ISNUMBER(Datos!M12),Datos!M12," - ")</f>
        <v>130</v>
      </c>
      <c r="AK12" s="295" t="n">
        <f aca="false">IF(ISNUMBER(Datos!N12),Datos!N12," - ")</f>
        <v>163</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7.61460101867572</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185624012638231</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3</v>
      </c>
      <c r="F14" s="951" t="n">
        <f aca="false">SUBTOTAL(9,F8:F13)</f>
        <v>12</v>
      </c>
      <c r="G14" s="951" t="n">
        <f aca="false">SUBTOTAL(9,G8:G13)</f>
        <v>12</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160</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10</v>
      </c>
      <c r="Z14" s="1031" t="n">
        <f aca="false">SUBTOTAL(9,Z8:Z13)</f>
        <v>115</v>
      </c>
      <c r="AA14" s="953" t="n">
        <f aca="false">SUBTOTAL(9,AA8:AA13)</f>
        <v>14</v>
      </c>
      <c r="AB14" s="953" t="n">
        <f aca="false">SUBTOTAL(9,AB8:AB13)</f>
        <v>0</v>
      </c>
      <c r="AC14" s="953" t="n">
        <f aca="false">SUBTOTAL(9,AC8:AC13)</f>
        <v>0</v>
      </c>
      <c r="AD14" s="953" t="n">
        <f aca="false">SUBTOTAL(9,AD8:AD13)</f>
        <v>0</v>
      </c>
      <c r="AE14" s="953" t="n">
        <f aca="false">SUBTOTAL(9,AE8:AE13)</f>
        <v>2579</v>
      </c>
      <c r="AF14" s="1032" t="n">
        <f aca="false">SUBTOTAL(9,AF8:AF13)</f>
        <v>0</v>
      </c>
      <c r="AG14" s="1032" t="n">
        <f aca="false">SUBTOTAL(9,AG8:AG13)</f>
        <v>0</v>
      </c>
      <c r="AH14" s="1032" t="n">
        <f aca="false">SUBTOTAL(9,AH8:AH13)</f>
        <v>0</v>
      </c>
      <c r="AI14" s="1032" t="n">
        <f aca="false">SUBTOTAL(9,AI8:AI13)</f>
        <v>0</v>
      </c>
      <c r="AJ14" s="1032" t="n">
        <f aca="false">SUBTOTAL(9,AJ8:AJ13)</f>
        <v>137</v>
      </c>
      <c r="AK14" s="1032" t="n">
        <f aca="false">SUBTOTAL(9,AK8:AK13)</f>
        <v>164</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7.5575959933222</v>
      </c>
      <c r="AP14" s="1034" t="str">
        <f aca="false">IF(ISNUMBER(Datos!CI14/Datos!CJ14),Datos!CI14/Datos!CJ14," - ")</f>
        <v> - </v>
      </c>
      <c r="AQ14" s="1152" t="n">
        <f aca="false">SUBTOTAL(9,AQ9:AQ13)</f>
        <v>0</v>
      </c>
      <c r="AR14" s="1152" t="n">
        <f aca="false">SUBTOTAL(9,AR9:AR13)</f>
        <v>-0.981437598736177</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3</v>
      </c>
      <c r="B17" s="948" t="s">
        <v>115</v>
      </c>
      <c r="C17" s="935" t="str">
        <f aca="false">Datos!A17</f>
        <v>Jdos. 1ª Instª. e Instr.                        </v>
      </c>
      <c r="D17" s="936"/>
      <c r="E17" s="1148" t="n">
        <f aca="false">IF(ISNUMBER(Datos!AQ17),Datos!AQ17," - ")</f>
        <v>3</v>
      </c>
      <c r="F17" s="288" t="n">
        <f aca="false">IF(ISNUMBER(AA17+Y17-Datos!J17),AA17+Y17-Datos!J17," - ")</f>
        <v>425</v>
      </c>
      <c r="G17" s="287" t="n">
        <f aca="false">IF(ISNUMBER(IF(D_I="SI",Datos!I17,Datos!I17+Datos!AC17)),IF(D_I="SI",Datos!I17,Datos!I17+Datos!AC17)," - ")</f>
        <v>393</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16</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932</v>
      </c>
      <c r="Z17" s="940" t="n">
        <f aca="false">IF(ISNUMBER(Datos!Q17),Datos!Q17," - ")</f>
        <v>71</v>
      </c>
      <c r="AA17" s="294" t="n">
        <f aca="false">IF(ISNUMBER(IF(D_I="SI",Datos!L17,Datos!L17+Datos!AF17)),IF(D_I="SI",Datos!L17,Datos!L17+Datos!AF17)," - ")</f>
        <v>386</v>
      </c>
      <c r="AB17" s="290"/>
      <c r="AC17" s="290"/>
      <c r="AD17" s="941"/>
      <c r="AE17" s="941" t="n">
        <f aca="false">IF(ISNUMBER(Datos!R17),Datos!R17," - ")</f>
        <v>80</v>
      </c>
      <c r="AF17" s="295" t="str">
        <f aca="false">IF(ISNUMBER(Datos!BV17),Datos!BV17," - ")</f>
        <v> - </v>
      </c>
      <c r="AG17" s="287"/>
      <c r="AH17" s="292"/>
      <c r="AI17" s="291"/>
      <c r="AJ17" s="287" t="n">
        <f aca="false">IF(ISNUMBER(Datos!M17),Datos!M17," - ")</f>
        <v>89</v>
      </c>
      <c r="AK17" s="295" t="n">
        <f aca="false">IF(ISNUMBER(Datos!N17),Datos!N17," - ")</f>
        <v>677</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1.24248927038627</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31</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0</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71</v>
      </c>
      <c r="Z18" s="940" t="n">
        <f aca="false">IF(ISNUMBER(Datos!Q18),Datos!Q18," - ")</f>
        <v>0</v>
      </c>
      <c r="AA18" s="294" t="n">
        <f aca="false">IF(ISNUMBER(Datos!L18),Datos!L18,"-")</f>
        <v>31</v>
      </c>
      <c r="AB18" s="290"/>
      <c r="AC18" s="290"/>
      <c r="AD18" s="941"/>
      <c r="AE18" s="941" t="n">
        <f aca="false">IF(ISNUMBER(Datos!R18),Datos!R18," - ")</f>
        <v>4</v>
      </c>
      <c r="AF18" s="295" t="str">
        <f aca="false">IF(ISNUMBER(Datos!BV18),Datos!BV18," - ")</f>
        <v> - </v>
      </c>
      <c r="AG18" s="287" t="str">
        <f aca="false">IF(ISNUMBER(Datos!DV18),Datos!DV18," - ")</f>
        <v> - </v>
      </c>
      <c r="AH18" s="292"/>
      <c r="AI18" s="291"/>
      <c r="AJ18" s="287" t="n">
        <f aca="false">IF(ISNUMBER(Datos!M18),Datos!M18," - ")</f>
        <v>7</v>
      </c>
      <c r="AK18" s="295" t="n">
        <f aca="false">IF(ISNUMBER(Datos!N18),Datos!N18," - ")</f>
        <v>34</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1.30985915492958</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3</v>
      </c>
      <c r="F23" s="951" t="n">
        <f aca="false">SUBTOTAL(9,F16:F22)</f>
        <v>425</v>
      </c>
      <c r="G23" s="951" t="n">
        <f aca="false">SUBTOTAL(9,G16:G22)</f>
        <v>424</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16</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1003</v>
      </c>
      <c r="Z23" s="1166" t="n">
        <f aca="false">SUBTOTAL(9,Z16:Z22)</f>
        <v>71</v>
      </c>
      <c r="AA23" s="1166" t="n">
        <f aca="false">SUBTOTAL(9,AA16:AA22)</f>
        <v>417</v>
      </c>
      <c r="AB23" s="1166" t="n">
        <f aca="false">SUBTOTAL(9,AB16:AB22)</f>
        <v>0</v>
      </c>
      <c r="AC23" s="1166" t="n">
        <f aca="false">SUBTOTAL(9,AC16:AC22)</f>
        <v>0</v>
      </c>
      <c r="AD23" s="1166" t="n">
        <f aca="false">SUBTOTAL(9,AD16:AD22)</f>
        <v>0</v>
      </c>
      <c r="AE23" s="1166" t="n">
        <f aca="false">SUBTOTAL(9,AE16:AE22)</f>
        <v>84</v>
      </c>
      <c r="AF23" s="1166" t="n">
        <f aca="false">SUBTOTAL(9,AF16:AF22)</f>
        <v>0</v>
      </c>
      <c r="AG23" s="1166" t="n">
        <f aca="false">SUBTOTAL(9,AG16:AG22)</f>
        <v>0</v>
      </c>
      <c r="AH23" s="1166" t="n">
        <f aca="false">SUBTOTAL(9,AH16:AH22)</f>
        <v>0</v>
      </c>
      <c r="AI23" s="1166" t="n">
        <f aca="false">SUBTOTAL(9,AI16:AI22)</f>
        <v>0</v>
      </c>
      <c r="AJ23" s="1166" t="n">
        <f aca="false">SUBTOTAL(9,AJ16:AJ22)</f>
        <v>96</v>
      </c>
      <c r="AK23" s="1166" t="n">
        <f aca="false">SUBTOTAL(9,AK16:AK22)</f>
        <v>711</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1.24725822532403</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6</v>
      </c>
      <c r="F31" s="330" t="n">
        <f aca="false">SUBTOTAL(9,F9:F30)</f>
        <v>437</v>
      </c>
      <c r="G31" s="330" t="n">
        <f aca="false">SUBTOTAL(9,G9:G30)</f>
        <v>436</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176</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1013</v>
      </c>
      <c r="Z31" s="1210" t="n">
        <f aca="false">SUBTOTAL(9,Z9:Z30)</f>
        <v>186</v>
      </c>
      <c r="AA31" s="338" t="n">
        <f aca="false">SUBTOTAL(9,AA9:AA30)</f>
        <v>431</v>
      </c>
      <c r="AB31" s="338" t="n">
        <f aca="false">SUBTOTAL(9,AB9:AB30)</f>
        <v>0</v>
      </c>
      <c r="AC31" s="338" t="n">
        <f aca="false">SUBTOTAL(9,AC9:AC30)</f>
        <v>0</v>
      </c>
      <c r="AD31" s="1056" t="n">
        <f aca="false">SUBTOTAL(9,AD9:AD30)</f>
        <v>0</v>
      </c>
      <c r="AE31" s="1056" t="n">
        <f aca="false">SUBTOTAL(9,AE9:AE30)</f>
        <v>2663</v>
      </c>
      <c r="AF31" s="336" t="n">
        <f aca="false">SUBTOTAL(9,AF9:AF30)</f>
        <v>0</v>
      </c>
      <c r="AG31" s="339" t="n">
        <f aca="false">SUBTOTAL(9,AG9:AG30)</f>
        <v>0</v>
      </c>
      <c r="AH31" s="340" t="n">
        <f aca="false">SUBTOTAL(9,AH9:AH30)</f>
        <v>0</v>
      </c>
      <c r="AI31" s="336" t="n">
        <f aca="false">SUBTOTAL(9,AI9:AI30)</f>
        <v>0</v>
      </c>
      <c r="AJ31" s="330" t="n">
        <f aca="false">SUBTOTAL(9,AJ9:AJ30)</f>
        <v>233</v>
      </c>
      <c r="AK31" s="330" t="n">
        <f aca="false">SUBTOTAL(9,AK9:AK30)</f>
        <v>875</v>
      </c>
      <c r="AL31" s="330" t="n">
        <f aca="false">SUBTOTAL(9,AL9:AL30)</f>
        <v>0</v>
      </c>
      <c r="AM31" s="1211" t="n">
        <f aca="false">SUBTOTAL(9,AM9:AM30)</f>
        <v>0</v>
      </c>
      <c r="AN31" s="1065" t="n">
        <f aca="false">IF(ISNUMBER(Datos!K31/Datos!J31),Datos!K31/Datos!J31," - ")</f>
        <v>0.994933502216593</v>
      </c>
      <c r="AO31" s="1065" t="n">
        <f aca="false">IF(ISNUMBER(FIND("06",Criterios!A8,1)),(IF(ISNUMBER(((Datos!R31/Datos!Q31)*11)/factor_trimestre),((Datos!R31/Datos!Q31)*11)/factor_trimestre," - ")),(IF(ISNUMBER(((Datos!L31/Datos!K31)*11)/factor_trimestre),((Datos!L31/Datos!K31)*11)/factor_trimestre," - ")))</f>
        <v>3.56524506683641</v>
      </c>
      <c r="AP31" s="1212" t="str">
        <f aca="false">IF(ISNUMBER(Datos!CI31/Datos!CJ31),Datos!CI31/Datos!CJ31," - ")</f>
        <v> - </v>
      </c>
      <c r="AQ31" s="1212" t="n">
        <f aca="false">IF(OR(ISNUMBER(FIND("01",Criterios!A8,1)),ISNUMBER(FIND("02",Criterios!A8,1)),ISNUMBER(FIND("03",Criterios!A8,1)),ISNUMBER(FIND("04",Criterios!A8,1))),(J31-Y31+K31)/(F31-K31),(I31-Y31+K31)/(F31-K31))</f>
        <v>-2.31807780320366</v>
      </c>
      <c r="AR31" s="1212" t="n">
        <f aca="false">IF(ISNUMBER((Datos!P31-Datos!Q31+O31)/(Datos!R31-Datos!P31+Datos!Q31-O31)),(Datos!P31-Datos!Q31+O31)/(Datos!R31-Datos!P31+Datos!Q31-O31)," - ")</f>
        <v>-0.00374111485222596</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124.571428571429</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216.437211834441</v>
      </c>
      <c r="G33" s="1079" t="n">
        <f aca="false">IF(ISNUMBER(STDEV(G8:G30)),STDEV(G8:G30),"-")</f>
        <v>194.442671193728</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60.66241481699</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3.10051034665825</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CORIA DEL RIO</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28714524207012</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161725591022633</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CORIA DEL RIO</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12</v>
      </c>
      <c r="G10" s="1314" t="n">
        <f aca="false">IF(ISNUMBER(Datos!I10),Datos!I10," - ")</f>
        <v>12</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0</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10</v>
      </c>
      <c r="AE10" s="1313" t="str">
        <f aca="false">IF(ISNUMBER(IF(D_I="SI",DatosP!K18,DatosP!K18+DatosP!AE18)),IF(D_I="SI",DatosP!K18,DatosP!K18+DatosP!AE18)," - ")</f>
        <v> - </v>
      </c>
      <c r="AF10" s="1315"/>
      <c r="AG10" s="1315"/>
      <c r="AH10" s="1319" t="n">
        <f aca="false">IF(ISNUMBER(Datos!L10),Datos!L10,"-")</f>
        <v>14</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7</v>
      </c>
      <c r="AO10" s="1323" t="n">
        <f aca="false">IF(ISNUMBER(Datos!N10+DatosP!N18),Datos!N10+DatosP!N18," - ")</f>
        <v>1</v>
      </c>
      <c r="AP10" s="1323" t="n">
        <f aca="false">IF(ISNUMBER(Datos!BW10+DatosP!BW18),Datos!BW10+DatosP!BW18," - ")</f>
        <v>0</v>
      </c>
      <c r="AQ10" s="1324" t="n">
        <f aca="false">IF(ISNUMBER(Datos!BX10+DatosP!BX18),Datos!BX10+DatosP!BX18," - ")</f>
        <v>0</v>
      </c>
      <c r="AR10" s="1326" t="n">
        <f aca="false">IF(ISNUMBER(((Datos!L10/Datos!K10)*11)/factor_trimestre),((Datos!L10/Datos!K10)*11)/factor_trimestre," - ")</f>
        <v>4.2</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3</v>
      </c>
      <c r="B12" s="948" t="s">
        <v>114</v>
      </c>
      <c r="C12" s="285" t="str">
        <f aca="false">Datos!A12</f>
        <v>Jdos. 1ª Instª. e Instr.                        </v>
      </c>
      <c r="D12" s="949"/>
      <c r="E12" s="1312" t="n">
        <f aca="false">IF(ISNUMBER(Datos!AQ12),Datos!AQ12," - ")</f>
        <v>3</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160</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113</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2579</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130</v>
      </c>
      <c r="AO12" s="1323" t="n">
        <f aca="false">IF(ISNUMBER(Datos!N12+DatosP!N17),Datos!N12+DatosP!N17," - ")</f>
        <v>163</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7.61460101867572</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185624012638231</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3</v>
      </c>
      <c r="F14" s="1336" t="n">
        <f aca="false">SUBTOTAL(9,F8:F13)</f>
        <v>12</v>
      </c>
      <c r="G14" s="1336" t="n">
        <f aca="false">SUBTOTAL(9,G8:G13)</f>
        <v>12</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160</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10</v>
      </c>
      <c r="AE14" s="1337" t="n">
        <f aca="false">SUBTOTAL(9,AE8:AE13)</f>
        <v>0</v>
      </c>
      <c r="AF14" s="1337" t="n">
        <f aca="false">SUBTOTAL(9,AF8:AF13)</f>
        <v>113</v>
      </c>
      <c r="AG14" s="1337" t="n">
        <f aca="false">SUBTOTAL(9,AG8:AG13)</f>
        <v>0</v>
      </c>
      <c r="AH14" s="1337" t="n">
        <f aca="false">SUBTOTAL(9,AH8:AH13)</f>
        <v>14</v>
      </c>
      <c r="AI14" s="1337" t="n">
        <f aca="false">SUBTOTAL(9,AI8:AI13)</f>
        <v>0</v>
      </c>
      <c r="AJ14" s="1337" t="n">
        <f aca="false">SUBTOTAL(9,AJ8:AJ13)</f>
        <v>2579</v>
      </c>
      <c r="AK14" s="1337" t="n">
        <f aca="false">SUBTOTAL(9,AK8:AK13)</f>
        <v>0</v>
      </c>
      <c r="AL14" s="1337" t="n">
        <f aca="false">SUBTOTAL(9,AL8:AL13)</f>
        <v>0</v>
      </c>
      <c r="AM14" s="1337" t="n">
        <f aca="false">SUBTOTAL(9,AM8:AM13)</f>
        <v>0</v>
      </c>
      <c r="AN14" s="1337" t="n">
        <f aca="false">SUBTOTAL(9,AN8:AN13)</f>
        <v>137</v>
      </c>
      <c r="AO14" s="1337" t="n">
        <f aca="false">SUBTOTAL(9,AO8:AO13)</f>
        <v>164</v>
      </c>
      <c r="AP14" s="1337" t="n">
        <f aca="false">SUBTOTAL(9,AP8:AP13)</f>
        <v>0</v>
      </c>
      <c r="AQ14" s="1337" t="n">
        <f aca="false">SUBTOTAL(9,AQ8:AQ13)</f>
        <v>0</v>
      </c>
      <c r="AR14" s="1343" t="n">
        <f aca="false">IF(ISNUMBER(((Datos!L14/Datos!K14)*11)/factor_trimestre),((Datos!L14/Datos!K14)*11)/factor_trimestre," - ")</f>
        <v>7.65845070422535</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n">
        <f aca="false">IF(OR(ISNUMBER(FIND("04",Criterios!A8,1))),(BD14-AD14+J14)/(F14-J14),(H14-AD14+J14)/(F14-J14))</f>
        <v>-0.833333333333333</v>
      </c>
      <c r="AW14" s="1337" t="str">
        <f aca="false">IF(ISNUMBER((#REF!-#REF!+#REF!)/(#REF!+#REF!-#REF!-#REF!)),(#REF!-#REF!+#REF!)/(#REF!+#REF!-#REF!-#REF!)," - ")</f>
        <v> - </v>
      </c>
      <c r="AX14" s="1344" t="n">
        <f aca="false">SUBTOTAL(9,AX9:AX13)</f>
        <v>0.0185624012638231</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3</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1.24725822532403</v>
      </c>
      <c r="AS23" s="1343" t="n">
        <f aca="false">IF(ISNUMBER(((Datos!M23/Datos!L23)*11)/factor_trimestre),((Datos!M23/Datos!L23)*11)/factor_trimestre," - ")</f>
        <v>0.690647482014389</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39568345323741</v>
      </c>
      <c r="AY23" s="1378" t="n">
        <f aca="false">IF(ISNUMBER((Datos!Q23-Datos!R23)/(Datos!S23-Datos!Q23+Datos!R23)),(Datos!Q23-Datos!R23)/(Datos!S23-Datos!Q23+Datos!R23)," - ")</f>
        <v>-0.0194902548725637</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3</v>
      </c>
      <c r="F31" s="1430" t="n">
        <f aca="false">SUBTOTAL(9,F9:F30)</f>
        <v>12</v>
      </c>
      <c r="G31" s="1430" t="n">
        <f aca="false">SUBTOTAL(9,G9:G30)</f>
        <v>12</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160</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10</v>
      </c>
      <c r="AE31" s="1437" t="n">
        <f aca="false">SUBTOTAL(9,AE9:AE30)</f>
        <v>0</v>
      </c>
      <c r="AF31" s="1437" t="n">
        <f aca="false">SUBTOTAL(9,AF9:AF30)</f>
        <v>113</v>
      </c>
      <c r="AG31" s="1437" t="n">
        <f aca="false">SUBTOTAL(9,AG9:AG30)</f>
        <v>0</v>
      </c>
      <c r="AH31" s="1438" t="n">
        <f aca="false">SUBTOTAL(9,AH9:AH30)</f>
        <v>14</v>
      </c>
      <c r="AI31" s="1438" t="n">
        <f aca="false">SUBTOTAL(9,AI9:AI30)</f>
        <v>0</v>
      </c>
      <c r="AJ31" s="1438" t="n">
        <f aca="false">SUBTOTAL(9,AJ9:AJ30)</f>
        <v>2579</v>
      </c>
      <c r="AK31" s="1438" t="n">
        <f aca="false">SUBTOTAL(9,AK9:AK30)</f>
        <v>0</v>
      </c>
      <c r="AL31" s="1439" t="n">
        <f aca="false">SUBTOTAL(9,AL9:AL30)</f>
        <v>0</v>
      </c>
      <c r="AM31" s="1439" t="n">
        <f aca="false">SUBTOTAL(9,AM9:AM30)</f>
        <v>0</v>
      </c>
      <c r="AN31" s="1430" t="n">
        <f aca="false">SUBTOTAL(9,AN9:AN30)</f>
        <v>137</v>
      </c>
      <c r="AO31" s="1430" t="n">
        <f aca="false">SUBTOTAL(9,AO9:AO30)</f>
        <v>164</v>
      </c>
      <c r="AP31" s="1430" t="n">
        <f aca="false">SUBTOTAL(9,AP9:AP30)</f>
        <v>0</v>
      </c>
      <c r="AQ31" s="1430" t="n">
        <f aca="false">SUBTOTAL(9,AQ9:AQ30)</f>
        <v>0</v>
      </c>
      <c r="AR31" s="1430" t="n">
        <f aca="false">IF(ISNUMBER(((Datos!L31/Datos!K31)*11)/factor_trimestre),((Datos!L31/Datos!K31)*11)/factor_trimestre," - ")</f>
        <v>3.56524506683641</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n">
        <f aca="false">IF(OR(ISNUMBER(FIND("04",Criterios!A8,1))),(BD31-AD31+J31)/(F31-J31),(H31-AD31+J31)/(F31-J31))</f>
        <v>-0.833333333333333</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0374111485222596</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4.8</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1.3228756555323</v>
      </c>
      <c r="F33" s="1469" t="n">
        <f aca="false">IF(ISNUMBER(STDEV(F8:F30)),STDEV(F8:F30),"-")</f>
        <v>6.57267069006199</v>
      </c>
      <c r="G33" s="1470" t="n">
        <f aca="false">IF(ISNUMBER(STDEV(G8:G30)),STDEV(G8:G30),"-")</f>
        <v>6.57267069006199</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5.47722557505166</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68.125374616707</v>
      </c>
      <c r="AO33" s="1469"/>
      <c r="AP33" s="1469" t="n">
        <f aca="false">IF(ISNUMBER(STDEV(AP8:AP30)),STDEV(AP8:AP30),"-")</f>
        <v>0</v>
      </c>
      <c r="AQ33" s="1475" t="n">
        <f aca="false">IF(ISNUMBER(STDEV(AQ8:AQ30)),STDEV(AQ8:AQ30),"-")</f>
        <v>0</v>
      </c>
      <c r="AR33" s="1479" t="n">
        <f aca="false">IF(ISNUMBER(STDEV(AR8:AR30)),STDEV(AR8:AR30),"-")</f>
        <v>3.08203708909527</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CORIA DEL RIO</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12</v>
      </c>
      <c r="D10" s="54" t="n">
        <f aca="false">IF(ISNUMBER(C10/Datos!BH10),C10/Datos!BH10," - ")</f>
        <v>12</v>
      </c>
      <c r="E10" s="53" t="n">
        <f aca="false">IF(ISNUMBER(Datos!J10),Datos!J10," - ")</f>
        <v>12</v>
      </c>
      <c r="F10" s="54" t="n">
        <f aca="false">IF(ISNUMBER(E10/B10),E10/B10," - ")</f>
        <v>12</v>
      </c>
      <c r="G10" s="53" t="n">
        <f aca="false">IF(ISNUMBER(Datos!K10),Datos!K10," - ")</f>
        <v>10</v>
      </c>
      <c r="H10" s="54" t="n">
        <f aca="false">IF(ISNUMBER(G10/B10),G10/B10," - ")</f>
        <v>10</v>
      </c>
      <c r="I10" s="53" t="n">
        <f aca="false">IF(ISNUMBER(Datos!L10),Datos!L10," - ")</f>
        <v>14</v>
      </c>
      <c r="J10" s="54" t="n">
        <f aca="false">IF(ISNUMBER(I10/B10),I10/B10," - ")</f>
        <v>14</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3</v>
      </c>
      <c r="C12" s="53" t="n">
        <f aca="false">IF(ISNUMBER(IF(J_V="SI",Datos!I12,Datos!I12+Datos!Y12)),IF(J_V="SI",Datos!I12,Datos!I12+Datos!Y12)," - ")</f>
        <v>1447</v>
      </c>
      <c r="D12" s="54" t="n">
        <f aca="false">IF(ISNUMBER(C12/Datos!BH12),C12/Datos!BH12," - ")</f>
        <v>482.333333333333</v>
      </c>
      <c r="E12" s="53" t="n">
        <f aca="false">IF(ISNUMBER(IF(J_V="SI",Datos!J12,Datos!J12+Datos!Z12)),IF(J_V="SI",Datos!J12,Datos!J12+Datos!Z12)," - ")</f>
        <v>637</v>
      </c>
      <c r="F12" s="54" t="n">
        <f aca="false">IF(ISNUMBER(E12/B12),E12/B12," - ")</f>
        <v>212.333333333333</v>
      </c>
      <c r="G12" s="53" t="n">
        <f aca="false">IF(ISNUMBER(IF(J_V="SI",Datos!K12,Datos!K12+Datos!AA12)),IF(J_V="SI",Datos!K12,Datos!K12+Datos!AA12)," - ")</f>
        <v>589</v>
      </c>
      <c r="H12" s="54" t="n">
        <f aca="false">IF(ISNUMBER(G12/B12),G12/B12," - ")</f>
        <v>196.333333333333</v>
      </c>
      <c r="I12" s="53" t="n">
        <f aca="false">IF(ISNUMBER(IF(J_V="SI",Datos!L12,Datos!L12+Datos!AB12)),IF(J_V="SI",Datos!L12,Datos!L12+Datos!AB12)," - ")</f>
        <v>1495</v>
      </c>
      <c r="J12" s="54" t="n">
        <f aca="false">IF(ISNUMBER(I12/B12),I12/B12," - ")</f>
        <v>498.333333333333</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3</v>
      </c>
      <c r="C14" s="56" t="n">
        <f aca="false">SUBTOTAL(9,C8:C13)</f>
        <v>1459</v>
      </c>
      <c r="D14" s="57" t="str">
        <f aca="false">IF(ISNUMBER(C14/Datos!BI14),C14/Datos!BI14," - ")</f>
        <v> - </v>
      </c>
      <c r="E14" s="56" t="n">
        <f aca="false">SUBTOTAL(9,E8:E13)</f>
        <v>649</v>
      </c>
      <c r="F14" s="57" t="n">
        <f aca="false">IF(ISNUMBER(E14/B14),E14/B14," - ")</f>
        <v>216.333333333333</v>
      </c>
      <c r="G14" s="56" t="n">
        <f aca="false">SUBTOTAL(9,G8:G13)</f>
        <v>599</v>
      </c>
      <c r="H14" s="57" t="n">
        <f aca="false">IF(ISNUMBER(G14/B14),G14/B14," - ")</f>
        <v>199.666666666667</v>
      </c>
      <c r="I14" s="56" t="n">
        <f aca="false">SUBTOTAL(9,I8:I13)</f>
        <v>1509</v>
      </c>
      <c r="J14" s="57" t="n">
        <f aca="false">IF(ISNUMBER(I14/B14),I14/B14," - ")</f>
        <v>503</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3</v>
      </c>
      <c r="C17" s="53" t="n">
        <f aca="false">IF(ISNUMBER(IF(D_I="SI",Datos!I17,Datos!I17+Datos!AC17)),IF(D_I="SI",Datos!I17,Datos!I17+Datos!AC17)," - ")</f>
        <v>393</v>
      </c>
      <c r="D17" s="54" t="n">
        <f aca="false">IF(ISNUMBER(C17/Datos!BH17),C17/Datos!BH17," - ")</f>
        <v>131</v>
      </c>
      <c r="E17" s="53" t="n">
        <f aca="false">IF(ISNUMBER(IF(D_I="SI",Datos!J17,Datos!J17+Datos!AD17)),IF(D_I="SI",Datos!J17,Datos!J17+Datos!AD17)," - ")</f>
        <v>893</v>
      </c>
      <c r="F17" s="54" t="n">
        <f aca="false">IF(ISNUMBER(E17/B17),E17/B17," - ")</f>
        <v>297.666666666667</v>
      </c>
      <c r="G17" s="53" t="n">
        <f aca="false">IF(ISNUMBER(IF(D_I="SI",Datos!K17,Datos!K17+Datos!AE17)),IF(D_I="SI",Datos!K17,Datos!K17+Datos!AE17)," - ")</f>
        <v>932</v>
      </c>
      <c r="H17" s="54" t="n">
        <f aca="false">IF(ISNUMBER(G17/B17),G17/B17," - ")</f>
        <v>310.666666666667</v>
      </c>
      <c r="I17" s="53" t="n">
        <f aca="false">IF(ISNUMBER(IF(D_I="SI",Datos!L17,Datos!L17+Datos!AF17)),IF(D_I="SI",Datos!L17,Datos!L17+Datos!AF17)," - ")</f>
        <v>386</v>
      </c>
      <c r="J17" s="54" t="n">
        <f aca="false">IF(ISNUMBER(I17/B17),I17/B17," - ")</f>
        <v>128.666666666667</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31</v>
      </c>
      <c r="D18" s="54" t="n">
        <f aca="false">IF(ISNUMBER(C18/Datos!BH18),C18/Datos!BH18," - ")</f>
        <v>31</v>
      </c>
      <c r="E18" s="53" t="n">
        <f aca="false">IF(ISNUMBER(IF(D_I="SI",Datos!J18,Datos!J18+Datos!AD18)),IF(D_I="SI",Datos!J18,Datos!J18+Datos!AD18)," - ")</f>
        <v>71</v>
      </c>
      <c r="F18" s="54" t="n">
        <f aca="false">IF(ISNUMBER(E18/B18),E18/B18," - ")</f>
        <v>71</v>
      </c>
      <c r="G18" s="53" t="n">
        <f aca="false">IF(ISNUMBER(IF(D_I="SI",Datos!K18,Datos!K18+Datos!AE18)),IF(D_I="SI",Datos!K18,Datos!K18+Datos!AE18)," - ")</f>
        <v>71</v>
      </c>
      <c r="H18" s="54" t="n">
        <f aca="false">IF(ISNUMBER(G18/B18),G18/B18," - ")</f>
        <v>71</v>
      </c>
      <c r="I18" s="53" t="n">
        <f aca="false">IF(ISNUMBER(IF(D_I="SI",Datos!L18,Datos!L18+Datos!AF18)),IF(D_I="SI",Datos!L18,Datos!L18+Datos!AF18)," - ")</f>
        <v>31</v>
      </c>
      <c r="J18" s="54" t="n">
        <f aca="false">IF(ISNUMBER(I18/B18),I18/B18," - ")</f>
        <v>31</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3</v>
      </c>
      <c r="C23" s="56" t="n">
        <f aca="false">SUBTOTAL(9,C15:C22)</f>
        <v>424</v>
      </c>
      <c r="D23" s="57" t="str">
        <f aca="false">IF(ISNUMBER(C23/Datos!BI23),C23/Datos!BI23," - ")</f>
        <v> - </v>
      </c>
      <c r="E23" s="56" t="n">
        <f aca="false">SUBTOTAL(9,E15:E22)</f>
        <v>964</v>
      </c>
      <c r="F23" s="57" t="n">
        <f aca="false">IF(ISNUMBER(E23/B23),E23/B23," - ")</f>
        <v>321.333333333333</v>
      </c>
      <c r="G23" s="56" t="n">
        <f aca="false">SUBTOTAL(9,G15:G22)</f>
        <v>1003</v>
      </c>
      <c r="H23" s="57" t="n">
        <f aca="false">IF(ISNUMBER(G23/B23),G23/B23," - ")</f>
        <v>334.333333333333</v>
      </c>
      <c r="I23" s="56" t="n">
        <f aca="false">SUBTOTAL(9,I15:I22)</f>
        <v>417</v>
      </c>
      <c r="J23" s="57" t="n">
        <f aca="false">IF(ISNUMBER(I23/B23),I23/B23," - ")</f>
        <v>139</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3</v>
      </c>
      <c r="C31" s="61" t="n">
        <f aca="false">SUBTOTAL(9,C9:C30)</f>
        <v>1883</v>
      </c>
      <c r="D31" s="62" t="str">
        <f aca="false">IF(ISNUMBER(C31/Datos!BI31),C31/Datos!BI31," - ")</f>
        <v> - </v>
      </c>
      <c r="E31" s="61" t="n">
        <f aca="false">SUBTOTAL(9,E9:E30)</f>
        <v>1613</v>
      </c>
      <c r="F31" s="62" t="n">
        <f aca="false">IF(ISNUMBER(E31/B31),E31/B31," - ")</f>
        <v>537.666666666667</v>
      </c>
      <c r="G31" s="61" t="n">
        <f aca="false">SUBTOTAL(9,G9:G30)</f>
        <v>1602</v>
      </c>
      <c r="H31" s="62" t="n">
        <f aca="false">IF(ISNUMBER(G31/B31),G31/B31," - ")</f>
        <v>534</v>
      </c>
      <c r="I31" s="61" t="n">
        <f aca="false">SUBTOTAL(9,I9:I30)</f>
        <v>1926</v>
      </c>
      <c r="J31" s="62" t="n">
        <f aca="false">IF(ISNUMBER(I31/B31),I31/B31," - ")</f>
        <v>642</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CORIA DEL RIO</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3</v>
      </c>
      <c r="D12" s="53" t="n">
        <f aca="false">Datos!BK12</f>
        <v>0</v>
      </c>
      <c r="E12" s="53" t="n">
        <f aca="false">Datos!AQ12</f>
        <v>3</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3</v>
      </c>
      <c r="D17" s="53" t="n">
        <f aca="false">Datos!BK17</f>
        <v>0</v>
      </c>
      <c r="E17" s="53" t="n">
        <f aca="false">Datos!AQ17</f>
        <v>3</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CORIA DEL RIO</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7</v>
      </c>
      <c r="E10" s="54" t="n">
        <f aca="false">IF(ISNUMBER(D10/B10),D10/B10," - ")</f>
        <v>7</v>
      </c>
      <c r="F10" s="53" t="n">
        <f aca="false">IF(ISNUMBER(Datos!N10),Datos!N10," - ")</f>
        <v>1</v>
      </c>
      <c r="G10" s="54" t="n">
        <f aca="false">IF(ISNUMBER(F10/B10),F10/B10," - ")</f>
        <v>1</v>
      </c>
      <c r="H10" s="53" t="n">
        <f aca="false">IF(ISNUMBER(Datos!O10),Datos!O10," - ")</f>
        <v>2</v>
      </c>
      <c r="I10" s="54" t="n">
        <f aca="false">IF(ISNUMBER(H10/B10),H10/B10," - ")</f>
        <v>2</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3</v>
      </c>
      <c r="C12" s="93" t="n">
        <f aca="false">Datos!AQ12</f>
        <v>3</v>
      </c>
      <c r="D12" s="53" t="n">
        <f aca="false">IF(ISNUMBER(Datos!M12),Datos!M12," - ")</f>
        <v>130</v>
      </c>
      <c r="E12" s="54" t="n">
        <f aca="false">IF(ISNUMBER(D12/B12),D12/B12," - ")</f>
        <v>43.3333333333333</v>
      </c>
      <c r="F12" s="53" t="n">
        <f aca="false">IF(ISNUMBER(Datos!N12),Datos!N12," - ")</f>
        <v>163</v>
      </c>
      <c r="G12" s="54" t="n">
        <f aca="false">IF(ISNUMBER(F12/B12),F12/B12," - ")</f>
        <v>54.3333333333333</v>
      </c>
      <c r="H12" s="53" t="n">
        <f aca="false">IF(ISNUMBER(Datos!O12),Datos!O12," - ")</f>
        <v>327</v>
      </c>
      <c r="I12" s="54" t="n">
        <f aca="false">IF(ISNUMBER(H12/B12),H12/B12," - ")</f>
        <v>109</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4</v>
      </c>
      <c r="C14" s="94" t="n">
        <f aca="false">Datos!AR14</f>
        <v>3</v>
      </c>
      <c r="D14" s="56" t="n">
        <f aca="false">SUBTOTAL(9,D9:D13)</f>
        <v>137</v>
      </c>
      <c r="E14" s="57" t="n">
        <f aca="false">IF(ISNUMBER(D14/B14),D14/B14," - ")</f>
        <v>34.25</v>
      </c>
      <c r="F14" s="56" t="n">
        <f aca="false">SUBTOTAL(9,F9:F13)</f>
        <v>164</v>
      </c>
      <c r="G14" s="57" t="n">
        <f aca="false">IF(ISNUMBER(F14/B14),F14/B14," - ")</f>
        <v>41</v>
      </c>
      <c r="H14" s="56" t="n">
        <f aca="false">SUBTOTAL(9,H9:H13)</f>
        <v>329</v>
      </c>
      <c r="I14" s="57" t="n">
        <f aca="false">IF(ISNUMBER(H14/B14),H14/B14," - ")</f>
        <v>82.25</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3</v>
      </c>
      <c r="C17" s="96" t="n">
        <f aca="false">Datos!AQ17</f>
        <v>3</v>
      </c>
      <c r="D17" s="53" t="n">
        <f aca="false">IF(ISNUMBER(Datos!M17),Datos!M17," - ")</f>
        <v>89</v>
      </c>
      <c r="E17" s="54" t="n">
        <f aca="false">IF(ISNUMBER(D17/B17),D17/B17," - ")</f>
        <v>29.6666666666667</v>
      </c>
      <c r="F17" s="53" t="n">
        <f aca="false">IF(ISNUMBER(Datos!N17),Datos!N17," - ")</f>
        <v>677</v>
      </c>
      <c r="G17" s="54" t="n">
        <f aca="false">IF(ISNUMBER(F17/B17),F17/B17," - ")</f>
        <v>225.666666666667</v>
      </c>
      <c r="H17" s="53" t="n">
        <f aca="false">IF(ISNUMBER(Datos!O17),Datos!O17," - ")</f>
        <v>16</v>
      </c>
      <c r="I17" s="54" t="n">
        <f aca="false">IF(ISNUMBER(H17/B17),H17/B17," - ")</f>
        <v>5.33333333333333</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7</v>
      </c>
      <c r="E18" s="54" t="n">
        <f aca="false">IF(ISNUMBER(D18/B18),D18/B18," - ")</f>
        <v>7</v>
      </c>
      <c r="F18" s="53" t="n">
        <f aca="false">IF(ISNUMBER(Datos!N18),Datos!N18," - ")</f>
        <v>34</v>
      </c>
      <c r="G18" s="54" t="n">
        <f aca="false">IF(ISNUMBER(F18/B18),F18/B18," - ")</f>
        <v>34</v>
      </c>
      <c r="H18" s="53" t="n">
        <f aca="false">IF(ISNUMBER(Datos!O18),Datos!O18," - ")</f>
        <v>0</v>
      </c>
      <c r="I18" s="54" t="n">
        <f aca="false">IF(ISNUMBER(H18/B18),H18/B18," - ")</f>
        <v>0</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4</v>
      </c>
      <c r="C23" s="94" t="n">
        <f aca="false">Datos!AR23</f>
        <v>3</v>
      </c>
      <c r="D23" s="56" t="n">
        <f aca="false">SUBTOTAL(9,D16:D22)</f>
        <v>96</v>
      </c>
      <c r="E23" s="57" t="n">
        <f aca="false">IF(ISNUMBER(D23/B23),D23/B23," - ")</f>
        <v>24</v>
      </c>
      <c r="F23" s="56" t="n">
        <f aca="false">SUBTOTAL(9,F16:F22)</f>
        <v>711</v>
      </c>
      <c r="G23" s="57" t="n">
        <f aca="false">IF(ISNUMBER(F23/B23),F23/B23," - ")</f>
        <v>177.75</v>
      </c>
      <c r="H23" s="56" t="n">
        <f aca="false">SUBTOTAL(9,H16:H22)</f>
        <v>16</v>
      </c>
      <c r="I23" s="57" t="n">
        <f aca="false">IF(ISNUMBER(H23/B23),H23/B23," - ")</f>
        <v>4</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3</v>
      </c>
      <c r="C31" s="61" t="n">
        <f aca="false">Datos!AR31</f>
        <v>3</v>
      </c>
      <c r="D31" s="61" t="n">
        <f aca="false">SUBTOTAL(9,D8:D30)</f>
        <v>233</v>
      </c>
      <c r="E31" s="62" t="n">
        <f aca="false">IF(ISNUMBER(D31/B31),D31/B31," - ")</f>
        <v>77.6666666666667</v>
      </c>
      <c r="F31" s="61" t="n">
        <f aca="false">SUBTOTAL(9,F8:F30)</f>
        <v>875</v>
      </c>
      <c r="G31" s="62" t="n">
        <f aca="false">IF(ISNUMBER(F31/B31),F31/B31," - ")</f>
        <v>291.666666666667</v>
      </c>
      <c r="H31" s="61" t="n">
        <f aca="false">SUBTOTAL(9,H8:H30)</f>
        <v>345</v>
      </c>
      <c r="I31" s="62" t="n">
        <f aca="false">IF(ISNUMBER(H31/B31),H31/B31," - ")</f>
        <v>115</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CORIA DEL RIO</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0</v>
      </c>
      <c r="C10" s="105" t="n">
        <f aca="false">IF(ISNUMBER(Datos!Q10),Datos!Q10," - ")</f>
        <v>2</v>
      </c>
      <c r="D10" s="95" t="n">
        <f aca="false">IF(ISNUMBER(Datos!R10),Datos!R10," - ")</f>
        <v>0</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160</v>
      </c>
      <c r="C12" s="105" t="n">
        <f aca="false">IF(ISNUMBER(Datos!Q12),Datos!Q12," - ")</f>
        <v>113</v>
      </c>
      <c r="D12" s="95" t="n">
        <f aca="false">IF(ISNUMBER(Datos!R12),Datos!R12," - ")</f>
        <v>2579</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160</v>
      </c>
      <c r="C14" s="106" t="n">
        <f aca="false">SUBTOTAL(9,C9:C13)</f>
        <v>115</v>
      </c>
      <c r="D14" s="94" t="n">
        <f aca="false">SUBTOTAL(9,D9:D13)</f>
        <v>2579</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16</v>
      </c>
      <c r="C17" s="105" t="n">
        <f aca="false">IF(ISNUMBER(Datos!Q17),Datos!Q17," - ")</f>
        <v>71</v>
      </c>
      <c r="D17" s="95" t="n">
        <f aca="false">IF(ISNUMBER(Datos!R17),Datos!R17," - ")</f>
        <v>80</v>
      </c>
    </row>
    <row r="18" customFormat="false" ht="12.75" hidden="false" customHeight="false" outlineLevel="0" collapsed="false">
      <c r="A18" s="52" t="str">
        <f aca="false">Datos!A18</f>
        <v>Jdos. Violencia contra la mujer</v>
      </c>
      <c r="B18" s="104" t="n">
        <f aca="false">IF(ISNUMBER(Datos!P18),Datos!P18," - ")</f>
        <v>0</v>
      </c>
      <c r="C18" s="105" t="n">
        <f aca="false">IF(ISNUMBER(Datos!Q18),Datos!Q18," - ")</f>
        <v>0</v>
      </c>
      <c r="D18" s="95" t="n">
        <f aca="false">IF(ISNUMBER(Datos!R18),Datos!R18," - ")</f>
        <v>4</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16</v>
      </c>
      <c r="C23" s="106" t="n">
        <f aca="false">SUBTOTAL(9,C16:C22)</f>
        <v>71</v>
      </c>
      <c r="D23" s="94" t="n">
        <f aca="false">SUBTOTAL(9,D16:D22)</f>
        <v>84</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176</v>
      </c>
      <c r="C31" s="106" t="n">
        <f aca="false">SUBTOTAL(9,C8:C30)</f>
        <v>186</v>
      </c>
      <c r="D31" s="94" t="n">
        <f aca="false">SUBTOTAL(9,D8:D30)</f>
        <v>266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CORIA DEL RIO</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n">
        <f aca="false">IF(ISNUMBER((Datos!I10-Datos!S10)/Datos!S10),(Datos!I10-Datos!S10)/Datos!S10," - ")</f>
        <v>5</v>
      </c>
      <c r="C10" s="125" t="n">
        <f aca="false">IF(ISNUMBER((Datos!J10-Datos!T10)/Datos!T10),(Datos!J10-Datos!T10)/Datos!T10," - ")</f>
        <v>0.333333333333333</v>
      </c>
      <c r="D10" s="125" t="str">
        <f aca="false">IF(ISNUMBER((Datos!K10-Datos!U10)/Datos!U10),(Datos!K10-Datos!U10)/Datos!U10," - ")</f>
        <v> - </v>
      </c>
      <c r="E10" s="125" t="n">
        <f aca="false">IF(ISNUMBER((Datos!L10-Datos!V10)/Datos!V10),(Datos!L10-Datos!V10)/Datos!V10," - ")</f>
        <v>0.272727272727273</v>
      </c>
      <c r="F10" s="125" t="str">
        <f aca="false">IF(ISNUMBER((Datos!M10-Datos!W10)/Datos!W10),(Datos!M10-Datos!W10)/Datos!W10," - ")</f>
        <v> - </v>
      </c>
      <c r="G10" s="126" t="str">
        <f aca="false">IF(ISNUMBER((Datos!N10-Datos!X10)/Datos!X10),(Datos!N10-Datos!X10)/Datos!X10," - ")</f>
        <v> - </v>
      </c>
      <c r="H10" s="124" t="str">
        <f aca="false">IF(ISNUMBER(((NºAsuntos!G10/NºAsuntos!E10)-Datos!BD10)/Datos!BD10),((NºAsuntos!G10/NºAsuntos!E10)-Datos!BD10)/Datos!BD10," - ")</f>
        <v> - </v>
      </c>
      <c r="I10" s="125" t="str">
        <f aca="false">IF(ISNUMBER(((NºAsuntos!I10/NºAsuntos!G10)-Datos!BE10)/Datos!BE10),((NºAsuntos!I10/NºAsuntos!G10)-Datos!BE10)/Datos!BE10," - ")</f>
        <v> - </v>
      </c>
      <c r="J10" s="127" t="str">
        <f aca="false">IF(ISNUMBER((('Resol  Asuntos'!D10/NºAsuntos!G10)-Datos!BF10)/Datos!BF10),(('Resol  Asuntos'!D10/NºAsuntos!G10)-Datos!BF10)/Datos!BF10," - ")</f>
        <v> - </v>
      </c>
      <c r="K10" s="128" t="str">
        <f aca="false">IF(ISNUMBER((((NºAsuntos!C10+NºAsuntos!E10)/NºAsuntos!G10)-Datos!BG10)/Datos!BG10),(((NºAsuntos!C10+NºAsuntos!E10)/NºAsuntos!G10)-Datos!BG10)/Datos!BG10," - ")</f>
        <v> - </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0133053221288515</v>
      </c>
      <c r="C12" s="125" t="n">
        <f aca="false">IF(ISNUMBER(IF(J_V="SI",(Datos!J12-Datos!T12)/Datos!T12,(Datos!J12+Datos!Z12-(Datos!T12+Datos!AH12))/(Datos!T12+Datos!AH12))),IF(J_V="SI",(Datos!J12-Datos!T12)/Datos!T12,(Datos!J12+Datos!Z12-(Datos!T12+Datos!AH12))/(Datos!T12+Datos!AH12))," - ")</f>
        <v>0.244140625</v>
      </c>
      <c r="D12" s="125" t="n">
        <f aca="false">IF(ISNUMBER(IF(J_V="SI",(Datos!K12-Datos!U12)/Datos!U12,(Datos!K12+Datos!AA12-(Datos!U12+Datos!AI12))/(Datos!U12+Datos!AI12))),IF(J_V="SI",(Datos!K12-Datos!U12)/Datos!U12,(Datos!K12+Datos!AA12-(Datos!U12+Datos!AI12))/(Datos!U12+Datos!AI12))," - ")</f>
        <v>0.232217573221757</v>
      </c>
      <c r="E12" s="125" t="n">
        <f aca="false">IF(ISNUMBER(IF(J_V="SI",(Datos!L12-Datos!V12)/Datos!V12,(Datos!L12+Datos!AB12-(Datos!V12+Datos!AJ12))/(Datos!V12+Datos!AJ12))),IF(J_V="SI",(Datos!L12-Datos!V12)/Datos!V12,(Datos!L12+Datos!AB12-(Datos!V12+Datos!AJ12))/(Datos!V12+Datos!AJ12))," - ")</f>
        <v>0.0225718194254446</v>
      </c>
      <c r="F12" s="125" t="n">
        <f aca="false">IF(ISNUMBER((Datos!M12-Datos!W12)/Datos!W12),(Datos!M12-Datos!W12)/Datos!W12," - ")</f>
        <v>-0.221556886227545</v>
      </c>
      <c r="G12" s="126" t="n">
        <f aca="false">IF(ISNUMBER((Datos!N12-Datos!X12)/Datos!X12),(Datos!N12-Datos!X12)/Datos!X12," - ")</f>
        <v>-0.109289617486339</v>
      </c>
      <c r="H12" s="124" t="n">
        <f aca="false">IF(ISNUMBER(((NºAsuntos!G12/NºAsuntos!E12)-Datos!BD12)/Datos!BD12),((NºAsuntos!G12/NºAsuntos!E12)-Datos!BD12)/Datos!BD12," - ")</f>
        <v>-0.00958336343871316</v>
      </c>
      <c r="I12" s="125" t="n">
        <f aca="false">IF(ISNUMBER(((NºAsuntos!I12/NºAsuntos!G12)-Datos!BE12)/Datos!BE12),((NºAsuntos!I12/NºAsuntos!G12)-Datos!BE12)/Datos!BE12," - ")</f>
        <v>-0.170136961484953</v>
      </c>
      <c r="J12" s="127" t="n">
        <f aca="false">IF(ISNUMBER((('Resol  Asuntos'!D12/NºAsuntos!G12)-Datos!BF12)/Datos!BF12),(('Resol  Asuntos'!D12/NºAsuntos!G12)-Datos!BF12)/Datos!BF12," - ")</f>
        <v>-0.423492628981232</v>
      </c>
      <c r="K12" s="128" t="n">
        <f aca="false">IF(ISNUMBER((((NºAsuntos!C12+NºAsuntos!E12)/NºAsuntos!G12)-Datos!BG12)/Datos!BG12),(((NºAsuntos!C12+NºAsuntos!E12)/NºAsuntos!G12)-Datos!BG12)/Datos!BG12," - ")</f>
        <v>-0.128216617366496</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0202797202797203</v>
      </c>
      <c r="C14" s="130" t="n">
        <f aca="false">IF(ISNUMBER(IF(J_V="SI",(Datos!J14-Datos!T14)/Datos!T14,(Datos!J14+Datos!Z14-(Datos!T14+Datos!AH14))/(Datos!T14+Datos!AH14))),IF(J_V="SI",(Datos!J14-Datos!T14)/Datos!T14,(Datos!J14+Datos!Z14-(Datos!T14+Datos!AH14))/(Datos!T14+Datos!AH14))," - ")</f>
        <v>0.245681381957774</v>
      </c>
      <c r="D14" s="130" t="n">
        <f aca="false">IF(ISNUMBER(IF(J_V="SI",(Datos!K14-Datos!U14)/Datos!U14,(Datos!K14+Datos!AA14-(Datos!U14+Datos!AI14))/(Datos!U14+Datos!AI14))),IF(J_V="SI",(Datos!K14-Datos!U14)/Datos!U14,(Datos!K14+Datos!AA14-(Datos!U14+Datos!AI14))/(Datos!U14+Datos!AI14))," - ")</f>
        <v>0.253138075313808</v>
      </c>
      <c r="E14" s="130" t="n">
        <f aca="false">IF(ISNUMBER(IF(J_V="SI",(Datos!L14-Datos!V14)/Datos!V14,(Datos!L14+Datos!AB14-(Datos!V14+Datos!AJ14))/(Datos!V14+Datos!AJ14))),IF(J_V="SI",(Datos!L14-Datos!V14)/Datos!V14,(Datos!L14+Datos!AB14-(Datos!V14+Datos!AJ14))/(Datos!V14+Datos!AJ14))," - ")</f>
        <v>0.0244399185336049</v>
      </c>
      <c r="F14" s="131" t="n">
        <f aca="false">IF(ISNUMBER((Datos!M14-Datos!W14)/Datos!W14),(Datos!M14-Datos!W14)/Datos!W14," - ")</f>
        <v>-0.179640718562874</v>
      </c>
      <c r="G14" s="132" t="n">
        <f aca="false">IF(ISNUMBER((Datos!N14-Datos!X14)/Datos!X14),(Datos!N14-Datos!X14)/Datos!X14," - ")</f>
        <v>-0.103825136612022</v>
      </c>
      <c r="H14" s="132" t="n">
        <f aca="false">IF(ISNUMBER(((NºAsuntos!G14/NºAsuntos!E14)-Datos!BD14)/Datos!BD14),((NºAsuntos!G14/NºAsuntos!E14)-Datos!BD14)/Datos!BD14," - ")</f>
        <v>0.00598603580661582</v>
      </c>
      <c r="I14" s="132" t="n">
        <f aca="false">IF(ISNUMBER(((NºAsuntos!I14/NºAsuntos!G14)-Datos!BE14)/Datos!BE14),((NºAsuntos!I14/NºAsuntos!G14)-Datos!BE14)/Datos!BE14," - ")</f>
        <v>-0.182500365510746</v>
      </c>
      <c r="J14" s="132" t="n">
        <f aca="false">IF(ISNUMBER((('Resol  Asuntos'!D14/NºAsuntos!G14)-Datos!BF14)/Datos!BF14),(('Resol  Asuntos'!D14/NºAsuntos!G14)-Datos!BF14)/Datos!BF14," - ")</f>
        <v>-0.402592663546713</v>
      </c>
      <c r="K14" s="132" t="n">
        <f aca="false">IF(ISNUMBER((((NºAsuntos!C14+NºAsuntos!E14)/NºAsuntos!G14)-Datos!BG14)/Datos!BG14),(((NºAsuntos!C14+NºAsuntos!E14)/NºAsuntos!G14)-Datos!BG14)/Datos!BG14," - ")</f>
        <v>-0.137787308250809</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376190476190476</v>
      </c>
      <c r="C17" s="125" t="n">
        <f aca="false">IF(ISNUMBER(IF(D_I="SI",(Datos!J17-Datos!T17)/Datos!T17,(Datos!J17+Datos!AD17-(Datos!T17+Datos!AL17))/(Datos!T17+Datos!AL17))),IF(D_I="SI",(Datos!J17-Datos!T17)/Datos!T17,(Datos!J17+Datos!AD17-(Datos!T17+Datos!AL17))/(Datos!T17+Datos!AL17))," - ")</f>
        <v>0.0288018433179724</v>
      </c>
      <c r="D17" s="125" t="n">
        <f aca="false">IF(ISNUMBER(IF(D_I="SI",(Datos!K17-Datos!U17)/Datos!U17,(Datos!K17+Datos!AE17-(Datos!U17+Datos!AM17))/(Datos!U17+Datos!AM17))),IF(D_I="SI",(Datos!K17-Datos!U17)/Datos!U17,(Datos!K17+Datos!AE17-(Datos!U17+Datos!AM17))/(Datos!U17+Datos!AM17))," - ")</f>
        <v>0.0542986425339367</v>
      </c>
      <c r="E17" s="125" t="n">
        <f aca="false">IF(ISNUMBER(IF(D_I="SI",(Datos!L17-Datos!V17)/Datos!V17,(Datos!L17+Datos!AF17-(Datos!V17+Datos!AN17))/(Datos!V17+Datos!AN17))),IF(D_I="SI",(Datos!L17-Datos!V17)/Datos!V17,(Datos!L17+Datos!AF17-(Datos!V17+Datos!AN17))/(Datos!V17+Datos!AN17))," - ")</f>
        <v>-0.371335504885994</v>
      </c>
      <c r="F17" s="125" t="n">
        <f aca="false">IF(ISNUMBER((Datos!M17-Datos!W17)/Datos!W17),(Datos!M17-Datos!W17)/Datos!W17," - ")</f>
        <v>-0.288</v>
      </c>
      <c r="G17" s="126" t="n">
        <f aca="false">IF(ISNUMBER((Datos!N17-Datos!X17)/Datos!X17),(Datos!N17-Datos!X17)/Datos!X17," - ")</f>
        <v>0.287072243346008</v>
      </c>
      <c r="H17" s="124" t="n">
        <f aca="false">IF(ISNUMBER(((NºAsuntos!G17/NºAsuntos!E17)-Datos!BD17)/Datos!BD17),((NºAsuntos!G17/NºAsuntos!E17)-Datos!BD17)/Datos!BD17," - ")</f>
        <v>0.0247830030453047</v>
      </c>
      <c r="I17" s="125" t="n">
        <f aca="false">IF(ISNUMBER(((NºAsuntos!I17/NºAsuntos!G17)-Datos!BE17)/Datos!BE17),((NºAsuntos!I17/NºAsuntos!G17)-Datos!BE17)/Datos!BE17," - ")</f>
        <v>-0.403713075449805</v>
      </c>
      <c r="J17" s="127" t="n">
        <f aca="false">IF(ISNUMBER((('Resol  Asuntos'!D17/NºAsuntos!G17)-Datos!BF17)/Datos!BF17),(('Resol  Asuntos'!D17/NºAsuntos!G17)-Datos!BF17)/Datos!BF17," - ")</f>
        <v>-0.324669527896996</v>
      </c>
      <c r="K17" s="128" t="n">
        <f aca="false">IF(ISNUMBER((((NºAsuntos!C17+NºAsuntos!E17)/NºAsuntos!G17)-Datos!BG17)/Datos!BG17),(((NºAsuntos!C17+NºAsuntos!E17)/NºAsuntos!G17)-Datos!BG17)/Datos!BG17," - ")</f>
        <v>-0.185735487087218</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0.291666666666667</v>
      </c>
      <c r="C18" s="125" t="n">
        <f aca="false">IF(ISNUMBER(IF(D_I="SI",(Datos!J18-Datos!T18)/Datos!T18,(Datos!J18+Datos!AD18-(Datos!T18+Datos!AL18))/(Datos!T18+Datos!AL18))),IF(D_I="SI",(Datos!J18-Datos!T18)/Datos!T18,(Datos!J18+Datos!AD18-(Datos!T18+Datos!AL18))/(Datos!T18+Datos!AL18))," - ")</f>
        <v>0</v>
      </c>
      <c r="D18" s="125" t="n">
        <f aca="false">IF(ISNUMBER(IF(D_I="SI",(Datos!K18-Datos!U18)/Datos!U18,(Datos!K18+Datos!AE18-(Datos!U18+Datos!AM18))/(Datos!U18+Datos!AM18))),IF(D_I="SI",(Datos!K18-Datos!U18)/Datos!U18,(Datos!K18+Datos!AE18-(Datos!U18+Datos!AM18))/(Datos!U18+Datos!AM18))," - ")</f>
        <v>0.0757575757575758</v>
      </c>
      <c r="E18" s="125" t="n">
        <f aca="false">IF(ISNUMBER(IF(D_I="SI",(Datos!L18-Datos!V18)/Datos!V18,(Datos!L18+Datos!AF18-(Datos!V18+Datos!AN18))/(Datos!V18+Datos!AN18))),IF(D_I="SI",(Datos!L18-Datos!V18)/Datos!V18,(Datos!L18+Datos!AF18-(Datos!V18+Datos!AN18))/(Datos!V18+Datos!AN18))," - ")</f>
        <v>0.0689655172413793</v>
      </c>
      <c r="F18" s="125" t="n">
        <f aca="false">IF(ISNUMBER((Datos!M18-Datos!W18)/Datos!W18),(Datos!M18-Datos!W18)/Datos!W18," - ")</f>
        <v>-0.3</v>
      </c>
      <c r="G18" s="126" t="n">
        <f aca="false">IF(ISNUMBER((Datos!N18-Datos!X18)/Datos!X18),(Datos!N18-Datos!X18)/Datos!X18," - ")</f>
        <v>-0.209302325581395</v>
      </c>
      <c r="H18" s="124" t="n">
        <f aca="false">IF(ISNUMBER(((NºAsuntos!G18/NºAsuntos!E18)-Datos!BD18)/Datos!BD18),((NºAsuntos!G18/NºAsuntos!E18)-Datos!BD18)/Datos!BD18," - ")</f>
        <v>0.0757575757575758</v>
      </c>
      <c r="I18" s="125" t="n">
        <f aca="false">IF(ISNUMBER(((NºAsuntos!I18/NºAsuntos!G18)-Datos!BE18)/Datos!BE18),((NºAsuntos!I18/NºAsuntos!G18)-Datos!BE18)/Datos!BE18," - ")</f>
        <v>-0.00631374453618267</v>
      </c>
      <c r="J18" s="127" t="n">
        <f aca="false">IF(ISNUMBER((('Resol  Asuntos'!D18/NºAsuntos!G18)-Datos!BF18)/Datos!BF18),(('Resol  Asuntos'!D18/NºAsuntos!G18)-Datos!BF18)/Datos!BF18," - ")</f>
        <v>-0.349295774647887</v>
      </c>
      <c r="K18" s="128" t="n">
        <f aca="false">IF(ISNUMBER((((NºAsuntos!C18+NºAsuntos!E18)/NºAsuntos!G18)-Datos!BG18)/Datos!BG18),(((NºAsuntos!C18+NºAsuntos!E18)/NºAsuntos!G18)-Datos!BG18)/Datos!BG18," - ")</f>
        <v>-0.00192735359525572</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351681957186544</v>
      </c>
      <c r="C23" s="130" t="n">
        <f aca="false">IF(ISNUMBER(IF(Criterios!B14="SI",(Datos!J23-Datos!T23)/Datos!T23,(Datos!J23+Datos!AD23-(Datos!T23+Datos!AL23))/(Datos!T23+Datos!AL23))),IF(Criterios!B14="SI",(Datos!J23-Datos!T23)/Datos!T23,(Datos!J23+Datos!AD23-(Datos!T23+Datos!AL23))/(Datos!T23+Datos!AL23))," - ")</f>
        <v>0.0266240681576145</v>
      </c>
      <c r="D23" s="130" t="n">
        <f aca="false">IF(ISNUMBER(IF(Criterios!B14="SI",(Datos!K23-Datos!U23)/Datos!U23,(Datos!K23+Datos!AE23-(Datos!U23+Datos!AM23))/(Datos!U23+Datos!AM23))),IF(Criterios!B14="SI",(Datos!K23-Datos!U23)/Datos!U23,(Datos!K23+Datos!AE23-(Datos!U23+Datos!AM23))/(Datos!U23+Datos!AM23))," - ")</f>
        <v>0.0557894736842105</v>
      </c>
      <c r="E23" s="130" t="n">
        <f aca="false">IF(ISNUMBER(IF(Criterios!B14="SI",(Datos!L23-Datos!V23)/Datos!V23,(Datos!L23+Datos!AF23-(Datos!V23+Datos!AN23))/(Datos!V23+Datos!AN23))),IF(Criterios!B14="SI",(Datos!L23-Datos!V23)/Datos!V23,(Datos!L23+Datos!AF23-(Datos!V23+Datos!AN23))/(Datos!V23+Datos!AN23))," - ")</f>
        <v>-0.351477449455677</v>
      </c>
      <c r="F23" s="131" t="n">
        <f aca="false">IF(ISNUMBER((Datos!M23-Datos!W23)/Datos!W23),(Datos!M23-Datos!W23)/Datos!W23," - ")</f>
        <v>-0.288888888888889</v>
      </c>
      <c r="G23" s="132" t="n">
        <f aca="false">IF(ISNUMBER((Datos!N23-Datos!X23)/Datos!X23),(Datos!N23-Datos!X23)/Datos!X23," - ")</f>
        <v>0.249560632688928</v>
      </c>
      <c r="H23" s="132" t="n">
        <f aca="false">IF(ISNUMBER(((NºAsuntos!G23/NºAsuntos!E23)-Datos!BD23)/Datos!BD23),((NºAsuntos!G23/NºAsuntos!E23)-Datos!BD23)/Datos!BD23," - ")</f>
        <v>0.0284090412753878</v>
      </c>
      <c r="I23" s="132" t="n">
        <f aca="false">IF(ISNUMBER(((NºAsuntos!I23/NºAsuntos!G23)-Datos!BE23)/Datos!BE23),((NºAsuntos!I23/NºAsuntos!G23)-Datos!BE23)/Datos!BE23," - ")</f>
        <v>-0.385746337968986</v>
      </c>
      <c r="J23" s="132" t="n">
        <f aca="false">IF(ISNUMBER((('Resol  Asuntos'!D23/NºAsuntos!G23)-Datos!BF23)/Datos!BF23),(('Resol  Asuntos'!D23/NºAsuntos!G23)-Datos!BF23)/Datos!BF23," - ")</f>
        <v>-0.326465049296555</v>
      </c>
      <c r="K23" s="132" t="n">
        <f aca="false">IF(ISNUMBER((((NºAsuntos!C23+NºAsuntos!E23)/NºAsuntos!G23)-Datos!BG23)/Datos!BG23),(((NºAsuntos!C23+NºAsuntos!E23)/NºAsuntos!G23)-Datos!BG23)/Datos!BG23," - ")</f>
        <v>-0.174729421277911</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0964491362763916</v>
      </c>
      <c r="C31" s="138" t="n">
        <f aca="false">IF(ISNUMBER(IF(J_V="SI",(Datos!J31-Datos!T31)/Datos!T31,(Datos!J31+Datos!Z31-(Datos!T31+Datos!AH31))/(Datos!T31+Datos!AH31))),IF(J_V="SI",(Datos!J31-Datos!T31)/Datos!T31,(Datos!J31+Datos!Z31-(Datos!T31+Datos!AH31))/(Datos!T31+Datos!AH31))," - ")</f>
        <v>0.104794520547945</v>
      </c>
      <c r="D31" s="138" t="n">
        <f aca="false">IF(ISNUMBER(IF(J_V="SI",(Datos!K31-Datos!U31)/Datos!U31,(Datos!K31+Datos!AA31-(Datos!U31+Datos!AI31))/(Datos!U31+Datos!AI31))),IF(J_V="SI",(Datos!K31-Datos!U31)/Datos!U31,(Datos!K31+Datos!AA31-(Datos!U31+Datos!AI31))/(Datos!U31+Datos!AI31))," - ")</f>
        <v>0.121848739495798</v>
      </c>
      <c r="E31" s="138" t="n">
        <f aca="false">IF(ISNUMBER(IF(J_V="SI",(Datos!L31-Datos!V31)/Datos!V31,(Datos!L31+Datos!AB31-(Datos!V31+Datos!AJ31))/(Datos!V31+Datos!AJ31))),IF(J_V="SI",(Datos!L31-Datos!V31)/Datos!V31,(Datos!L31+Datos!AB31-(Datos!V31+Datos!AJ31))/(Datos!V31+Datos!AJ31))," - ")</f>
        <v>-0.0897920604914934</v>
      </c>
      <c r="F31" s="139" t="n">
        <f aca="false">IF(ISNUMBER((Datos!M31-Datos!W31)/Datos!W31),(Datos!M31-Datos!W31)/Datos!W31," - ")</f>
        <v>-0.228476821192053</v>
      </c>
      <c r="G31" s="140" t="n">
        <f aca="false">IF(ISNUMBER((Datos!N31-Datos!X31)/Datos!X31),(Datos!N31-Datos!X31)/Datos!X31," - ")</f>
        <v>0.163563829787234</v>
      </c>
      <c r="H31" s="141" t="n">
        <f aca="false">IF(ISNUMBER((Tasas!B31-Datos!BD31)/Datos!BD31),(Tasas!B31-Datos!BD31)/Datos!BD31," - ")</f>
        <v>0.0154365527984288</v>
      </c>
      <c r="I31" s="142" t="n">
        <f aca="false">IF(ISNUMBER((Tasas!C31-Datos!BE31)/Datos!BE31),(Tasas!C31-Datos!BE31)/Datos!BE31," - ")</f>
        <v>-0.188653596992417</v>
      </c>
      <c r="J31" s="143" t="n">
        <f aca="false">IF(ISNUMBER((Tasas!D31-Datos!BF31)/Datos!BF31),(Tasas!D31-Datos!BF31)/Datos!BF31," - ")</f>
        <v>-0.346877723600217</v>
      </c>
      <c r="K31" s="143" t="n">
        <f aca="false">IF(ISNUMBER((Tasas!E31-Datos!BG31)/Datos!BG31),(Tasas!E31-Datos!BG31)/Datos!BG31," - ")</f>
        <v>-0.120687177145949</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CORIA DEL RIO</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0.833333333333333</v>
      </c>
      <c r="C10" s="152" t="n">
        <f aca="false">IF(ISNUMBER(NºAsuntos!I10/NºAsuntos!G10),NºAsuntos!I10/NºAsuntos!G10," - ")</f>
        <v>1.4</v>
      </c>
      <c r="D10" s="153" t="n">
        <f aca="false">IF(ISNUMBER('Resol  Asuntos'!D10/NºAsuntos!G10),'Resol  Asuntos'!D10/NºAsuntos!G10," - ")</f>
        <v>0.7</v>
      </c>
      <c r="E10" s="154" t="n">
        <f aca="false">IF(ISNUMBER((NºAsuntos!C10+NºAsuntos!E10)/NºAsuntos!G10),(NºAsuntos!C10+NºAsuntos!E10)/NºAsuntos!G10," - ")</f>
        <v>2.4</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0.924646781789639</v>
      </c>
      <c r="C12" s="152" t="n">
        <f aca="false">IF(ISNUMBER(NºAsuntos!I12/NºAsuntos!G12),NºAsuntos!I12/NºAsuntos!G12," - ")</f>
        <v>2.53820033955857</v>
      </c>
      <c r="D12" s="153" t="n">
        <f aca="false">IF(ISNUMBER('Resol  Asuntos'!D12/NºAsuntos!G12),'Resol  Asuntos'!D12/NºAsuntos!G12," - ")</f>
        <v>0.220713073005093</v>
      </c>
      <c r="E12" s="154" t="n">
        <f aca="false">IF(ISNUMBER((NºAsuntos!C12+NºAsuntos!E12)/NºAsuntos!G12),(NºAsuntos!C12+NºAsuntos!E12)/NºAsuntos!G12," - ")</f>
        <v>3.53820033955857</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0.922958397534669</v>
      </c>
      <c r="C14" s="156" t="n">
        <f aca="false">IF(ISNUMBER(NºAsuntos!I14/NºAsuntos!G14),NºAsuntos!I14/NºAsuntos!G14," - ")</f>
        <v>2.51919866444073</v>
      </c>
      <c r="D14" s="157" t="n">
        <f aca="false">IF(ISNUMBER('Resol  Asuntos'!D14/NºAsuntos!G14),'Resol  Asuntos'!D14/NºAsuntos!G14," - ")</f>
        <v>0.228714524207012</v>
      </c>
      <c r="E14" s="158" t="n">
        <f aca="false">IF(ISNUMBER((NºAsuntos!C14+NºAsuntos!E14)/NºAsuntos!G14),(NºAsuntos!C14+NºAsuntos!E14)/NºAsuntos!G14," - ")</f>
        <v>3.51919866444073</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1.04367301231803</v>
      </c>
      <c r="C17" s="152" t="n">
        <f aca="false">IF(ISNUMBER(NºAsuntos!I17/NºAsuntos!G17),NºAsuntos!I17/NºAsuntos!G17," - ")</f>
        <v>0.414163090128755</v>
      </c>
      <c r="D17" s="153" t="n">
        <f aca="false">IF(ISNUMBER('Resol  Asuntos'!D17/NºAsuntos!G17),'Resol  Asuntos'!D17/NºAsuntos!G17," - ")</f>
        <v>0.0954935622317597</v>
      </c>
      <c r="E17" s="154" t="n">
        <f aca="false">IF(ISNUMBER((NºAsuntos!C17+NºAsuntos!E17)/NºAsuntos!G17),(NºAsuntos!C17+NºAsuntos!E17)/NºAsuntos!G17," - ")</f>
        <v>1.37982832618026</v>
      </c>
      <c r="G17" s="148"/>
    </row>
    <row r="18" customFormat="false" ht="12.75" hidden="false" customHeight="false" outlineLevel="0" collapsed="false">
      <c r="A18" s="52" t="str">
        <f aca="false">Datos!A18</f>
        <v>Jdos. Violencia contra la mujer</v>
      </c>
      <c r="B18" s="151" t="n">
        <f aca="false">IF(ISNUMBER(NºAsuntos!G18/NºAsuntos!E18),NºAsuntos!G18/NºAsuntos!E18," - ")</f>
        <v>1</v>
      </c>
      <c r="C18" s="152" t="n">
        <f aca="false">IF(ISNUMBER(NºAsuntos!I18/NºAsuntos!G18),NºAsuntos!I18/NºAsuntos!G18," - ")</f>
        <v>0.436619718309859</v>
      </c>
      <c r="D18" s="153" t="n">
        <f aca="false">IF(ISNUMBER('Resol  Asuntos'!D18/NºAsuntos!G18),'Resol  Asuntos'!D18/NºAsuntos!G18," - ")</f>
        <v>0.0985915492957746</v>
      </c>
      <c r="E18" s="154" t="n">
        <f aca="false">IF(ISNUMBER((NºAsuntos!C18+NºAsuntos!E18)/NºAsuntos!G18),(NºAsuntos!C18+NºAsuntos!E18)/NºAsuntos!G18," - ")</f>
        <v>1.43661971830986</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1.04045643153527</v>
      </c>
      <c r="C23" s="156" t="n">
        <f aca="false">IF(ISNUMBER(NºAsuntos!I23/NºAsuntos!G23),NºAsuntos!I23/NºAsuntos!G23," - ")</f>
        <v>0.415752741774676</v>
      </c>
      <c r="D23" s="162" t="n">
        <f aca="false">IF(ISNUMBER('Resol  Asuntos'!D23/NºAsuntos!G23),'Resol  Asuntos'!D23/NºAsuntos!G23," - ")</f>
        <v>0.0957128614157528</v>
      </c>
      <c r="E23" s="158" t="n">
        <f aca="false">IF(ISNUMBER((NºAsuntos!C23+NºAsuntos!E23)/NºAsuntos!G23),(NºAsuntos!C23+NºAsuntos!E23)/NºAsuntos!G23," - ")</f>
        <v>1.38384845463609</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0.99318040917545</v>
      </c>
      <c r="C31" s="168" t="n">
        <f aca="false">IF(ISNUMBER(NºAsuntos!I31/NºAsuntos!G31),NºAsuntos!I31/NºAsuntos!G31," - ")</f>
        <v>1.20224719101124</v>
      </c>
      <c r="D31" s="169" t="n">
        <f aca="false">IF(ISNUMBER('Resol  Asuntos'!D31/NºAsuntos!G31),'Resol  Asuntos'!D31/NºAsuntos!G31," - ")</f>
        <v>0.145443196004994</v>
      </c>
      <c r="E31" s="170" t="n">
        <f aca="false">IF(ISNUMBER((NºAsuntos!C31+NºAsuntos!E31)/NºAsuntos!G31),(NºAsuntos!C31+NºAsuntos!E31)/NºAsuntos!G31," - ")</f>
        <v>2.18227215980025</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CORIA DEL RIO</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12</v>
      </c>
      <c r="G10" s="226" t="n">
        <f aca="false">IF(ISNUMBER(Datos!I10),Datos!I10," - ")</f>
        <v>12</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0</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10</v>
      </c>
      <c r="X10" s="227" t="n">
        <f aca="false">IF(ISNUMBER(Datos!Q10),Datos!Q10," - ")</f>
        <v>2</v>
      </c>
      <c r="Y10" s="228" t="n">
        <f aca="false">SUM(W10:X10)</f>
        <v>12</v>
      </c>
      <c r="Z10" s="232" t="str">
        <f aca="false">IF(ISNUMBER(Datos!CC10),Datos!CC10," - ")</f>
        <v> - </v>
      </c>
      <c r="AA10" s="233" t="n">
        <f aca="false">IF(ISNUMBER(Datos!L10),Datos!L10,"-")</f>
        <v>14</v>
      </c>
      <c r="AB10" s="228" t="n">
        <f aca="false">IF(ISNUMBER(Datos!R10),Datos!R10," - ")</f>
        <v>0</v>
      </c>
      <c r="AC10" s="228" t="n">
        <f aca="false">IF(ISNUMBER(AA10+AB10),AA10+AB10," - ")</f>
        <v>14</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7</v>
      </c>
      <c r="AJ10" s="247" t="str">
        <f aca="false">IF(ISNUMBER(Datos!BW10),Datos!BW10," - ")</f>
        <v> - </v>
      </c>
      <c r="AK10" s="248" t="str">
        <f aca="false">IF(ISNUMBER(Datos!BX10),Datos!BX10," - ")</f>
        <v> - </v>
      </c>
      <c r="AL10" s="236" t="n">
        <f aca="false">IF(ISNUMBER(NºAsuntos!G10/NºAsuntos!E10),NºAsuntos!G10/NºAsuntos!E10," - ")</f>
        <v>0.833333333333333</v>
      </c>
      <c r="AM10" s="237" t="n">
        <f aca="false">IF(ISNUMBER(((NºAsuntos!I10/NºAsuntos!G10)*11)/factor_trimestre),((NºAsuntos!I10/NºAsuntos!G10)*11)/factor_trimestre," - ")</f>
        <v>4.2</v>
      </c>
      <c r="AN10" s="238" t="n">
        <f aca="false">IF(ISNUMBER('Resol  Asuntos'!D10/NºAsuntos!G10),'Resol  Asuntos'!D10/NºAsuntos!G10," - ")</f>
        <v>0.7</v>
      </c>
      <c r="AO10" s="239" t="n">
        <f aca="false">IF(ISNUMBER((NºAsuntos!C10+NºAsuntos!E10)/NºAsuntos!G10),(NºAsuntos!C10+NºAsuntos!E10)/NºAsuntos!G10," - ")</f>
        <v>2.4</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3</v>
      </c>
      <c r="B12" s="243" t="s">
        <v>114</v>
      </c>
      <c r="C12" s="244" t="str">
        <f aca="false">Datos!A12</f>
        <v>Jdos. 1ª Instª. e Instr.                        </v>
      </c>
      <c r="D12" s="244"/>
      <c r="E12" s="224" t="n">
        <f aca="false">IF(ISNUMBER(Datos!AQ12),Datos!AQ12," - ")</f>
        <v>3</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160</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113</v>
      </c>
      <c r="Y12" s="228" t="n">
        <f aca="false">SUM(W12:X12)</f>
        <v>113</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2579</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130</v>
      </c>
      <c r="AJ12" s="234" t="str">
        <f aca="false">IF(ISNUMBER(Datos!BW12),Datos!BW12," - ")</f>
        <v> - </v>
      </c>
      <c r="AK12" s="235" t="str">
        <f aca="false">IF(ISNUMBER(Datos!BX12),Datos!BX12," - ")</f>
        <v> - </v>
      </c>
      <c r="AL12" s="236" t="n">
        <f aca="false">IF(ISNUMBER(NºAsuntos!G12/NºAsuntos!E12),NºAsuntos!G12/NºAsuntos!E12," - ")</f>
        <v>0.924646781789639</v>
      </c>
      <c r="AM12" s="237" t="n">
        <f aca="false">IF(ISNUMBER(((NºAsuntos!I12/NºAsuntos!G12)*11)/factor_trimestre),((NºAsuntos!I12/NºAsuntos!G12)*11)/factor_trimestre," - ")</f>
        <v>7.61460101867572</v>
      </c>
      <c r="AN12" s="238" t="n">
        <f aca="false">IF(ISNUMBER('Resol  Asuntos'!D12/NºAsuntos!G12),'Resol  Asuntos'!D12/NºAsuntos!G12," - ")</f>
        <v>0.220713073005093</v>
      </c>
      <c r="AO12" s="239" t="n">
        <f aca="false">IF(ISNUMBER((NºAsuntos!C12+NºAsuntos!E12)/NºAsuntos!G12),(NºAsuntos!C12+NºAsuntos!E12)/NºAsuntos!G12," - ")</f>
        <v>3.53820033955857</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3</v>
      </c>
      <c r="F14" s="252" t="n">
        <f aca="false">SUBTOTAL(9,F8:F13)</f>
        <v>12</v>
      </c>
      <c r="G14" s="253" t="n">
        <f aca="false">SUBTOTAL(9,G8:G13)</f>
        <v>12</v>
      </c>
      <c r="H14" s="252" t="n">
        <f aca="false">SUBTOTAL(9,H8:H13)</f>
        <v>0</v>
      </c>
      <c r="I14" s="254" t="n">
        <f aca="false">SUBTOTAL(9,I8:I13)</f>
        <v>0</v>
      </c>
      <c r="J14" s="254" t="n">
        <f aca="false">SUBTOTAL(9,J8:J13)</f>
        <v>0</v>
      </c>
      <c r="K14" s="254" t="n">
        <f aca="false">SUBTOTAL(9,K8:K13)</f>
        <v>0</v>
      </c>
      <c r="L14" s="254" t="n">
        <f aca="false">SUBTOTAL(9,L8:L13)</f>
        <v>160</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10</v>
      </c>
      <c r="X14" s="254" t="n">
        <f aca="false">SUBTOTAL(9,X8:X13)</f>
        <v>115</v>
      </c>
      <c r="Y14" s="255" t="n">
        <f aca="false">SUBTOTAL(9,Y8:Y13)</f>
        <v>125</v>
      </c>
      <c r="Z14" s="255" t="n">
        <f aca="false">SUBTOTAL(9,Z8:Z13)</f>
        <v>0</v>
      </c>
      <c r="AA14" s="255" t="n">
        <f aca="false">SUBTOTAL(9,AA8:AA13)</f>
        <v>14</v>
      </c>
      <c r="AB14" s="255" t="n">
        <f aca="false">SUBTOTAL(9,AB8:AB13)</f>
        <v>2579</v>
      </c>
      <c r="AC14" s="255" t="n">
        <f aca="false">SUBTOTAL(9,AC8:AC13)</f>
        <v>14</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137</v>
      </c>
      <c r="AJ14" s="254" t="n">
        <f aca="false">SUBTOTAL(9,AJ8:AJ13)</f>
        <v>0</v>
      </c>
      <c r="AK14" s="257" t="n">
        <f aca="false">SUBTOTAL(9,AK9:AK13)</f>
        <v>0</v>
      </c>
      <c r="AL14" s="261" t="n">
        <f aca="false">IF(ISNUMBER(NºAsuntos!G14/NºAsuntos!E14),NºAsuntos!G14/NºAsuntos!E14," - ")</f>
        <v>0.922958397534669</v>
      </c>
      <c r="AM14" s="261" t="n">
        <f aca="false">IF(ISNUMBER(((NºAsuntos!I14/NºAsuntos!G14)*11)/factor_trimestre),((NºAsuntos!I14/NºAsuntos!G14)*11)/factor_trimestre," - ")</f>
        <v>7.5575959933222</v>
      </c>
      <c r="AN14" s="262" t="n">
        <f aca="false">IF(ISNUMBER('Resol  Asuntos'!D14/NºAsuntos!G14),'Resol  Asuntos'!D14/NºAsuntos!G14," - ")</f>
        <v>0.228714524207012</v>
      </c>
      <c r="AO14" s="263" t="n">
        <f aca="false">IF(ISNUMBER((NºAsuntos!C14+NºAsuntos!E14)/NºAsuntos!G14),(NºAsuntos!C14+NºAsuntos!E14)/NºAsuntos!G14," - ")</f>
        <v>3.51919866444073</v>
      </c>
      <c r="AP14" s="264" t="str">
        <f aca="false">IF(ISNUMBER(AT14/AU14),AT14/AU14," - ")</f>
        <v> - </v>
      </c>
      <c r="AQ14" s="264" t="n">
        <f aca="false">IF(ISNUMBER((H14-W14+K14)/(F14-K14)),(H14-W14+K14)/(F14-K14)," - ")</f>
        <v>-0.833333333333333</v>
      </c>
      <c r="AR14" s="265" t="n">
        <f aca="false">IF(ISNUMBER((Datos!P14-Datos!Q14)/(Datos!R14-Datos!P14+Datos!Q14)),(Datos!P14-Datos!Q14)/(Datos!R14-Datos!P14+Datos!Q14)," - ")</f>
        <v>0.0177584846093133</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3</v>
      </c>
      <c r="B17" s="243" t="s">
        <v>115</v>
      </c>
      <c r="C17" s="223" t="str">
        <f aca="false">Datos!A17</f>
        <v>Jdos. 1ª Instª. e Instr.                        </v>
      </c>
      <c r="D17" s="223"/>
      <c r="E17" s="224" t="n">
        <f aca="false">IF(ISNUMBER(Datos!AQ17),Datos!AQ17," - ")</f>
        <v>3</v>
      </c>
      <c r="F17" s="225" t="n">
        <f aca="false">IF(ISNUMBER(AA17+W17-Datos!J17),AA17+W17-Datos!J17," - ")</f>
        <v>425</v>
      </c>
      <c r="G17" s="226" t="n">
        <f aca="false">IF(ISNUMBER(IF(D_I="SI",Datos!I17,Datos!I17+Datos!AC17)),IF(D_I="SI",Datos!I17,Datos!I17+Datos!AC17)," - ")</f>
        <v>393</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16</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932</v>
      </c>
      <c r="X17" s="227" t="n">
        <f aca="false">IF(ISNUMBER(Datos!Q17),Datos!Q17," - ")</f>
        <v>71</v>
      </c>
      <c r="Y17" s="228" t="n">
        <f aca="false">SUM(W17:X17)</f>
        <v>1003</v>
      </c>
      <c r="Z17" s="232" t="str">
        <f aca="false">IF(ISNUMBER(Datos!CC17),Datos!CC17," - ")</f>
        <v> - </v>
      </c>
      <c r="AA17" s="233" t="n">
        <f aca="false">IF(ISNUMBER(IF(D_I="SI",Datos!L17,Datos!L17+Datos!AF17)),IF(D_I="SI",Datos!L17,Datos!L17+Datos!AF17)," - ")</f>
        <v>386</v>
      </c>
      <c r="AB17" s="228" t="n">
        <f aca="false">IF(ISNUMBER(Datos!R17),Datos!R17," - ")</f>
        <v>80</v>
      </c>
      <c r="AC17" s="228" t="n">
        <f aca="false">IF(ISNUMBER(AA17+AB17),AA17+AB17," - ")</f>
        <v>466</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89</v>
      </c>
      <c r="AJ17" s="247" t="str">
        <f aca="false">IF(ISNUMBER(Datos!BW17),Datos!BW17," - ")</f>
        <v> - </v>
      </c>
      <c r="AK17" s="248" t="str">
        <f aca="false">IF(ISNUMBER(Datos!BX17),Datos!BX17," - ")</f>
        <v> - </v>
      </c>
      <c r="AL17" s="236" t="n">
        <f aca="false">IF(ISNUMBER(NºAsuntos!G17/NºAsuntos!E17),NºAsuntos!G17/NºAsuntos!E17," - ")</f>
        <v>1.04367301231803</v>
      </c>
      <c r="AM17" s="237" t="n">
        <f aca="false">IF(ISNUMBER(((NºAsuntos!I17/NºAsuntos!G17)*11)/factor_trimestre),((NºAsuntos!I17/NºAsuntos!G17)*11)/factor_trimestre," - ")</f>
        <v>1.24248927038627</v>
      </c>
      <c r="AN17" s="238" t="n">
        <f aca="false">IF(ISNUMBER('Resol  Asuntos'!D17/NºAsuntos!G17),'Resol  Asuntos'!D17/NºAsuntos!G17," - ")</f>
        <v>0.0954935622317597</v>
      </c>
      <c r="AO17" s="239" t="n">
        <f aca="false">IF(ISNUMBER((NºAsuntos!C17+NºAsuntos!E17)/NºAsuntos!G17),(NºAsuntos!C17+NºAsuntos!E17)/NºAsuntos!G17," - ")</f>
        <v>1.37982832618026</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31</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0</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71</v>
      </c>
      <c r="X18" s="227" t="n">
        <f aca="false">IF(ISNUMBER(Datos!Q18),Datos!Q18," - ")</f>
        <v>0</v>
      </c>
      <c r="Y18" s="228" t="n">
        <f aca="false">SUM(W18:X18)</f>
        <v>71</v>
      </c>
      <c r="Z18" s="232" t="str">
        <f aca="false">IF(ISNUMBER(Datos!CC18),Datos!CC18," - ")</f>
        <v> - </v>
      </c>
      <c r="AA18" s="233" t="n">
        <f aca="false">IF(ISNUMBER(Datos!L18),Datos!L18,"-")</f>
        <v>31</v>
      </c>
      <c r="AB18" s="228" t="n">
        <f aca="false">IF(ISNUMBER(Datos!R18),Datos!R18," - ")</f>
        <v>4</v>
      </c>
      <c r="AC18" s="228" t="n">
        <f aca="false">IF(ISNUMBER(AA18+AB18),AA18+AB18," - ")</f>
        <v>35</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7</v>
      </c>
      <c r="AJ18" s="247" t="str">
        <f aca="false">IF(ISNUMBER(Datos!BW18),Datos!BW18," - ")</f>
        <v> - </v>
      </c>
      <c r="AK18" s="248" t="str">
        <f aca="false">IF(ISNUMBER(Datos!BX18),Datos!BX18," - ")</f>
        <v> - </v>
      </c>
      <c r="AL18" s="236" t="n">
        <f aca="false">IF(ISNUMBER(NºAsuntos!G18/NºAsuntos!E18),NºAsuntos!G18/NºAsuntos!E18," - ")</f>
        <v>1</v>
      </c>
      <c r="AM18" s="237" t="n">
        <f aca="false">IF(ISNUMBER(((NºAsuntos!I18/NºAsuntos!G18)*11)/factor_trimestre),((NºAsuntos!I18/NºAsuntos!G18)*11)/factor_trimestre," - ")</f>
        <v>1.30985915492958</v>
      </c>
      <c r="AN18" s="238" t="n">
        <f aca="false">IF(ISNUMBER('Resol  Asuntos'!D18/NºAsuntos!G18),'Resol  Asuntos'!D18/NºAsuntos!G18," - ")</f>
        <v>0.0985915492957746</v>
      </c>
      <c r="AO18" s="239" t="n">
        <f aca="false">IF(ISNUMBER((NºAsuntos!C18+NºAsuntos!E18)/NºAsuntos!G18),(NºAsuntos!C18+NºAsuntos!E18)/NºAsuntos!G18," - ")</f>
        <v>1.43661971830986</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3</v>
      </c>
      <c r="F23" s="252" t="n">
        <f aca="false">SUBTOTAL(9,F15:F22)</f>
        <v>425</v>
      </c>
      <c r="G23" s="253" t="n">
        <f aca="false">SUBTOTAL(9,G16:G22)</f>
        <v>424</v>
      </c>
      <c r="H23" s="252" t="n">
        <f aca="false">SUBTOTAL(9,H15:H22)</f>
        <v>0</v>
      </c>
      <c r="I23" s="254" t="n">
        <f aca="false">SUBTOTAL(9,I15:I22)</f>
        <v>0</v>
      </c>
      <c r="J23" s="254" t="n">
        <f aca="false">SUBTOTAL(9,J15:J22)</f>
        <v>0</v>
      </c>
      <c r="K23" s="254" t="n">
        <f aca="false">SUBTOTAL(9,K15:K22)</f>
        <v>0</v>
      </c>
      <c r="L23" s="254" t="n">
        <f aca="false">SUBTOTAL(9,L15:L22)</f>
        <v>16</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1003</v>
      </c>
      <c r="X23" s="254" t="n">
        <f aca="false">SUBTOTAL(9,X15:X22)</f>
        <v>71</v>
      </c>
      <c r="Y23" s="255" t="n">
        <f aca="false">SUBTOTAL(9,Y15:Y22)</f>
        <v>1074</v>
      </c>
      <c r="Z23" s="255" t="n">
        <f aca="false">SUBTOTAL(9,Z15:Z22)</f>
        <v>0</v>
      </c>
      <c r="AA23" s="255" t="n">
        <f aca="false">SUBTOTAL(9,AA15:AA22)</f>
        <v>417</v>
      </c>
      <c r="AB23" s="255" t="n">
        <f aca="false">SUBTOTAL(9,AB15:AB22)</f>
        <v>84</v>
      </c>
      <c r="AC23" s="255" t="n">
        <f aca="false">SUBTOTAL(9,AC15:AC22)</f>
        <v>501</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96</v>
      </c>
      <c r="AJ23" s="254" t="n">
        <f aca="false">SUBTOTAL(9,AJ15:AJ22)</f>
        <v>0</v>
      </c>
      <c r="AK23" s="257" t="n">
        <f aca="false">SUBTOTAL(9,AK15:AK22)</f>
        <v>0</v>
      </c>
      <c r="AL23" s="261" t="n">
        <f aca="false">IF(ISNUMBER(NºAsuntos!G23/NºAsuntos!E23),NºAsuntos!G23/NºAsuntos!E23," - ")</f>
        <v>1.04045643153527</v>
      </c>
      <c r="AM23" s="261" t="n">
        <f aca="false">IF(ISNUMBER(((NºAsuntos!I23/NºAsuntos!G23)*11)/factor_trimestre),((NºAsuntos!I23/NºAsuntos!G23)*11)/factor_trimestre," - ")</f>
        <v>1.24725822532403</v>
      </c>
      <c r="AN23" s="262" t="n">
        <f aca="false">IF(ISNUMBER('Resol  Asuntos'!D23/NºAsuntos!G23),'Resol  Asuntos'!D23/NºAsuntos!G23," - ")</f>
        <v>0.0957128614157528</v>
      </c>
      <c r="AO23" s="263" t="n">
        <f aca="false">IF(ISNUMBER((NºAsuntos!C23+NºAsuntos!E23)/NºAsuntos!G23),(NºAsuntos!C23+NºAsuntos!E23)/NºAsuntos!G23," - ")</f>
        <v>1.38384845463609</v>
      </c>
      <c r="AP23" s="264" t="str">
        <f aca="false">IF(ISNUMBER(AT23/AU23),AT23/AU23," - ")</f>
        <v> - </v>
      </c>
      <c r="AQ23" s="264" t="n">
        <f aca="false">IF(ISNUMBER((H23-W23+K23)/(F23-K23)),(H23-W23+K23)/(F23-K23)," - ")</f>
        <v>-2.36</v>
      </c>
      <c r="AR23" s="265" t="n">
        <f aca="false">IF(ISNUMBER((Datos!P23-Datos!Q23)/(Datos!R23-Datos!P23+Datos!Q23)),(Datos!P23-Datos!Q23)/(Datos!R23-Datos!P23+Datos!Q23)," - ")</f>
        <v>-0.39568345323741</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6</v>
      </c>
      <c r="F31" s="330" t="n">
        <f aca="false">SUBTOTAL(9,F9:F30)</f>
        <v>437</v>
      </c>
      <c r="G31" s="331" t="n">
        <f aca="false">SUBTOTAL(9,G9:G30)</f>
        <v>436</v>
      </c>
      <c r="H31" s="330" t="n">
        <f aca="false">SUBTOTAL(9,H9:H30)</f>
        <v>0</v>
      </c>
      <c r="I31" s="332" t="n">
        <f aca="false">SUBTOTAL(9,I9:I30)</f>
        <v>0</v>
      </c>
      <c r="J31" s="332" t="n">
        <f aca="false">SUBTOTAL(9,J9:J30)</f>
        <v>0</v>
      </c>
      <c r="K31" s="333" t="n">
        <f aca="false">SUBTOTAL(9,K9:K30)</f>
        <v>0</v>
      </c>
      <c r="L31" s="332" t="n">
        <f aca="false">SUBTOTAL(9,L9:L30)</f>
        <v>176</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1013</v>
      </c>
      <c r="X31" s="331" t="n">
        <f aca="false">SUBTOTAL(9,X9:X30)</f>
        <v>186</v>
      </c>
      <c r="Y31" s="338" t="n">
        <f aca="false">SUBTOTAL(9,Y9:Y30)</f>
        <v>1199</v>
      </c>
      <c r="Z31" s="338" t="n">
        <f aca="false">SUBTOTAL(9,Z9:Z30)</f>
        <v>0</v>
      </c>
      <c r="AA31" s="338" t="n">
        <f aca="false">SUBTOTAL(9,AA9:AA30)</f>
        <v>431</v>
      </c>
      <c r="AB31" s="338" t="n">
        <f aca="false">SUBTOTAL(9,AB9:AB30)</f>
        <v>2663</v>
      </c>
      <c r="AC31" s="338" t="n">
        <f aca="false">SUBTOTAL(9,AC9:AC30)</f>
        <v>515</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233</v>
      </c>
      <c r="AJ31" s="330" t="n">
        <f aca="false">SUBTOTAL(9,AJ9:AJ30)</f>
        <v>0</v>
      </c>
      <c r="AK31" s="336" t="n">
        <f aca="false">SUBTOTAL(9,AK9:AK30)</f>
        <v>0</v>
      </c>
      <c r="AL31" s="341" t="n">
        <f aca="false">IF(ISNUMBER(NºAsuntos!G31/NºAsuntos!E31),NºAsuntos!G31/NºAsuntos!E31," - ")</f>
        <v>0.99318040917545</v>
      </c>
      <c r="AM31" s="342" t="n">
        <f aca="false">IF(ISNUMBER(((NºAsuntos!I31/NºAsuntos!G31)*11)/factor_trimestre),((NºAsuntos!I31/NºAsuntos!G31)*11)/factor_trimestre," - ")</f>
        <v>3.60674157303371</v>
      </c>
      <c r="AN31" s="342" t="n">
        <f aca="false">IF(ISNUMBER('Resol  Asuntos'!D31/NºAsuntos!G31),'Resol  Asuntos'!D31/NºAsuntos!G31," - ")</f>
        <v>0.145443196004994</v>
      </c>
      <c r="AO31" s="343" t="n">
        <f aca="false">IF(ISNUMBER((NºAsuntos!C31+NºAsuntos!E31)/NºAsuntos!G31),(NºAsuntos!C31+NºAsuntos!E31)/NºAsuntos!G31," - ")</f>
        <v>2.18227215980025</v>
      </c>
      <c r="AP31" s="344" t="str">
        <f aca="false">IF(ISNUMBER(AT31/AU31),AT31/AU31," - ")</f>
        <v> - </v>
      </c>
      <c r="AQ31" s="345" t="n">
        <f aca="false">IF(OR(ISNUMBER(FIND("01",Criterios!A8,1)),ISNUMBER(FIND("02",Criterios!A8,1)),ISNUMBER(FIND("03",Criterios!A8,1)),ISNUMBER(FIND("04",Criterios!A8,1))),(I31-W31+K31)/(F31-K31),(H31-W31+K31)/(F31-K31))</f>
        <v>-2.31807780320366</v>
      </c>
      <c r="AR31" s="346" t="n">
        <f aca="false">IF(ISNUMBER((Datos!P31-Datos!Q31)/(Datos!R31-Datos!P31+Datos!Q31)),(Datos!P31-Datos!Q31)/(Datos!R31-Datos!P31+Datos!Q31)," - ")</f>
        <v>-0.00374111485222596</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124.571428571429</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1.25656172487509</v>
      </c>
      <c r="F33" s="368" t="n">
        <f aca="false">IF(ISNUMBER(STDEV(F8:F30)),STDEV(F8:F30),"-")</f>
        <v>216.437211834441</v>
      </c>
      <c r="G33" s="369" t="n">
        <f aca="false">IF(ISNUMBER(STDEV(G8:G30)),STDEV(G8:G30),"-")</f>
        <v>194.442671193728</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464.308036093446</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60.66241481699</v>
      </c>
      <c r="AJ33" s="368" t="n">
        <f aca="false">IF(ISNUMBER(STDEV(AJ8:AJ30)),STDEV(AJ8:AJ30),"-")</f>
        <v>0</v>
      </c>
      <c r="AK33" s="370" t="n">
        <f aca="false">IF(ISNUMBER(STDEV(AK8:AK30)),STDEV(AK8:AK30),"-")</f>
        <v>0</v>
      </c>
      <c r="AL33" s="375" t="n">
        <f aca="false">IF(ISNUMBER(STDEV(AL8:AL30)),STDEV(AL8:AL30),"-")</f>
        <v>0.0821419557400926</v>
      </c>
      <c r="AM33" s="376" t="n">
        <f aca="false">IF(ISNUMBER(STDEV(AM8:AM30)),STDEV(AM8:AM30),"-")</f>
        <v>3.10051034665825</v>
      </c>
      <c r="AN33" s="376" t="n">
        <f aca="false">IF(ISNUMBER(STDEV(AN8:AN30)),STDEV(AN8:AN30),"-")</f>
        <v>0.23400704536732</v>
      </c>
      <c r="AO33" s="377" t="n">
        <f aca="false">IF(ISNUMBER(STDEV(AO8:AO30)),STDEV(AO8:AO30),"-")</f>
        <v>1.04476652353236</v>
      </c>
      <c r="AP33" s="378" t="str">
        <f aca="false">IF(ISNUMBER(STDEV(AP8:AP30)),STDEV(AP8:AP30),"-")</f>
        <v>-</v>
      </c>
      <c r="AQ33" s="379" t="n">
        <f aca="false">IF(ISNUMBER(STDEV(AQ8:AQ30)),STDEV(AQ8:AQ30),"-")</f>
        <v>1.07951635261146</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CORIA DEL RIO</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n">
        <f aca="false">IF(ISNUMBER((Datos!I10-Datos!S10)/Datos!S10),(Datos!I10-Datos!S10)/Datos!S10," - ")</f>
        <v>5</v>
      </c>
      <c r="E10" s="425" t="n">
        <f aca="false">IF(ISNUMBER((Datos!J10-Datos!T10)/Datos!T10),(Datos!J10-Datos!T10)/Datos!T10," - ")</f>
        <v>0.333333333333333</v>
      </c>
      <c r="F10" s="425" t="str">
        <f aca="false">IF(ISNUMBER((Datos!K10-Datos!U10)/Datos!U10),(Datos!K10-Datos!U10)/Datos!U10," - ")</f>
        <v> - </v>
      </c>
      <c r="G10" s="426" t="n">
        <f aca="false">IF(ISNUMBER((Datos!L10-Datos!V10)/Datos!V10),(Datos!L10-Datos!V10)/Datos!V10," - ")</f>
        <v>0.272727272727273</v>
      </c>
      <c r="H10" s="240" t="str">
        <f aca="false">IF(ISNUMBER((Datos!M10-Datos!W10)/Datos!W10),(Datos!M10-Datos!W10)/Datos!W10," - ")</f>
        <v> - </v>
      </c>
      <c r="I10" s="427" t="str">
        <f aca="false">IF(ISNUMBER((Tasas!C10-Datos!BE10)/Datos!BE10),(Tasas!C10-Datos!BE10)/Datos!BE10," - ")</f>
        <v> - </v>
      </c>
      <c r="J10" s="426" t="str">
        <f aca="false">IF(ISNUMBER((Tasas!D10-Datos!BF10)/Datos!BF10),(Tasas!D10-Datos!BF10)/Datos!BF10," - ")</f>
        <v> - </v>
      </c>
      <c r="K10" s="428" t="str">
        <f aca="false">IF(ISNUMBER((Tasas!E10-Datos!BG10)/Datos!BG10),(Tasas!E10-Datos!BG10)/Datos!BG10," - ")</f>
        <v> - </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0.221556886227545</v>
      </c>
      <c r="I12" s="427" t="n">
        <f aca="false">IF(ISNUMBER((Tasas!C12-Datos!BE12)/Datos!BE12),(Tasas!C12-Datos!BE12)/Datos!BE12," - ")</f>
        <v>-0.170136961484953</v>
      </c>
      <c r="J12" s="426" t="n">
        <f aca="false">IF(ISNUMBER((Tasas!D12-Datos!BF12)/Datos!BF12),(Tasas!D12-Datos!BF12)/Datos!BF12," - ")</f>
        <v>-0.423492628981232</v>
      </c>
      <c r="K12" s="428" t="n">
        <f aca="false">IF(ISNUMBER((Tasas!E12-Datos!BG12)/Datos!BG12),(Tasas!E12-Datos!BG12)/Datos!BG12," - ")</f>
        <v>-0.128216617366496</v>
      </c>
      <c r="M12" s="0" t="e">
        <f aca="false">IF(Monitorios="SI",Datos!CE12,0)</f>
        <v>#REF!</v>
      </c>
      <c r="N12" s="0" t="e">
        <f aca="false">IF(Monitorios="SI",Datos!CF12,0)</f>
        <v>#REF!</v>
      </c>
      <c r="O12" s="0" t="e">
        <f aca="false">IF(Monitorios="SI",Datos!CG12,0)</f>
        <v>#REF!</v>
      </c>
      <c r="P12" s="0" t="e">
        <f aca="false">IF(Monitorios="SI",Datos!CH12,0)</f>
        <v>#REF!</v>
      </c>
      <c r="Q12" s="0" t="n">
        <f aca="false">IF(J_V="SI",0,Datos!AG12)</f>
        <v>44</v>
      </c>
      <c r="R12" s="0" t="n">
        <f aca="false">IF(J_V="SI",0,Datos!AH12)</f>
        <v>20</v>
      </c>
      <c r="S12" s="0" t="n">
        <f aca="false">IF(J_V="SI",0,Datos!AI12)</f>
        <v>19</v>
      </c>
      <c r="T12" s="0" t="n">
        <f aca="false">IF(J_V="SI",0,Datos!AJ12)</f>
        <v>45</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0.179640718562874</v>
      </c>
      <c r="I14" s="434" t="n">
        <f aca="false">IF(ISNUMBER((Tasas!C14-Datos!BE14)/Datos!BE14),(Tasas!C14-Datos!BE14)/Datos!BE14," - ")</f>
        <v>-0.182500365510746</v>
      </c>
      <c r="J14" s="432" t="n">
        <f aca="false">IF(ISNUMBER((Tasas!D14-Datos!BF14)/Datos!BF14),(Tasas!D14-Datos!BF14)/Datos!BF14," - ")</f>
        <v>-0.402592663546713</v>
      </c>
      <c r="K14" s="435" t="n">
        <f aca="false">IF(ISNUMBER((Tasas!E14-Datos!BG14)/Datos!BG14),(Tasas!E14-Datos!BG14)/Datos!BG14," - ")</f>
        <v>-0.137787308250809</v>
      </c>
      <c r="M14" s="0" t="e">
        <f aca="false">IF(Monitorios="SI",Datos!CE14,0)</f>
        <v>#REF!</v>
      </c>
      <c r="N14" s="0" t="e">
        <f aca="false">IF(Monitorios="SI",Datos!CF14,0)</f>
        <v>#REF!</v>
      </c>
      <c r="O14" s="0" t="e">
        <f aca="false">IF(Monitorios="SI",Datos!CG14,0)</f>
        <v>#REF!</v>
      </c>
      <c r="P14" s="0" t="e">
        <f aca="false">IF(Monitorios="SI",Datos!CH14,0)</f>
        <v>#REF!</v>
      </c>
      <c r="Q14" s="0" t="n">
        <f aca="false">IF(J_V="SI",0,Datos!AG14)</f>
        <v>44</v>
      </c>
      <c r="R14" s="0" t="n">
        <f aca="false">IF(J_V="SI",0,Datos!AH14)</f>
        <v>20</v>
      </c>
      <c r="S14" s="0" t="n">
        <f aca="false">IF(J_V="SI",0,Datos!AI14)</f>
        <v>19</v>
      </c>
      <c r="T14" s="0" t="n">
        <f aca="false">IF(J_V="SI",0,Datos!AJ14)</f>
        <v>45</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376190476190476</v>
      </c>
      <c r="E17" s="425" t="n">
        <f aca="false">IF(ISNUMBER(IF(D_I="SI",(Datos!J17-Datos!T17)/Datos!T17,(Datos!J17+Datos!AD17-(Datos!T17+Datos!AL17))/(Datos!T17+Datos!AL17))),IF(D_I="SI",(Datos!J17-Datos!T17)/Datos!T17,(Datos!J17+Datos!AD17-(Datos!T17+Datos!AL17))/(Datos!T17+Datos!AL17))," - ")</f>
        <v>0.0288018433179724</v>
      </c>
      <c r="F17" s="425" t="n">
        <f aca="false">IF(ISNUMBER(IF(D_I="SI",(Datos!K17-Datos!U17)/Datos!U17,(Datos!K17+Datos!AE17-(Datos!U17+Datos!AM17))/(Datos!U17+Datos!AM17))),IF(D_I="SI",(Datos!K17-Datos!U17)/Datos!U17,(Datos!K17+Datos!AE17-(Datos!U17+Datos!AM17))/(Datos!U17+Datos!AM17))," - ")</f>
        <v>0.0542986425339367</v>
      </c>
      <c r="G17" s="426" t="n">
        <f aca="false">IF(ISNUMBER(IF(D_I="SI",(Datos!L17-Datos!V17)/Datos!V17,(Datos!L17+Datos!AF17-(Datos!V17+Datos!AN17))/(Datos!V17+Datos!AN17))),IF(D_I="SI",(Datos!L17-Datos!V17)/Datos!V17,(Datos!L17+Datos!AF17-(Datos!V17+Datos!AN17))/(Datos!V17+Datos!AN17))," - ")</f>
        <v>-0.371335504885994</v>
      </c>
      <c r="H17" s="240" t="n">
        <f aca="false">IF(ISNUMBER((Datos!M17-Datos!W17)/Datos!W17),(Datos!M17-Datos!W17)/Datos!W17," - ")</f>
        <v>-0.288</v>
      </c>
      <c r="I17" s="427" t="n">
        <f aca="false">IF(ISNUMBER((Tasas!C17-Datos!BE17)/Datos!BE17),(Tasas!C17-Datos!BE17)/Datos!BE17," - ")</f>
        <v>-0.403713075449805</v>
      </c>
      <c r="J17" s="426" t="n">
        <f aca="false">IF(ISNUMBER((Tasas!D17-Datos!BF17)/Datos!BF17),(Tasas!D17-Datos!BF17)/Datos!BF17," - ")</f>
        <v>-0.324669527896996</v>
      </c>
      <c r="K17" s="428" t="n">
        <f aca="false">IF(ISNUMBER((Tasas!E17-Datos!BG17)/Datos!BG17),(Tasas!E17-Datos!BG17)/Datos!BG17," - ")</f>
        <v>-0.185735487087218</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0.291666666666667</v>
      </c>
      <c r="E18" s="425" t="n">
        <f aca="false">IF(ISNUMBER(IF(D_I="SI",(Datos!J18-Datos!T18)/Datos!T18,(Datos!J18+Datos!AD18-(Datos!T18+Datos!AL18))/(Datos!T18+Datos!AL18))),IF(D_I="SI",(Datos!J18-Datos!T18)/Datos!T18,(Datos!J18+Datos!AD18-(Datos!T18+Datos!AL18))/(Datos!T18+Datos!AL18))," - ")</f>
        <v>0</v>
      </c>
      <c r="F18" s="425" t="n">
        <f aca="false">IF(ISNUMBER(IF(D_I="SI",(Datos!K18-Datos!U18)/Datos!U18,(Datos!K18+Datos!AE18-(Datos!U18+Datos!AM18))/(Datos!U18+Datos!AM18))),IF(D_I="SI",(Datos!K18-Datos!U18)/Datos!U18,(Datos!K18+Datos!AE18-(Datos!U18+Datos!AM18))/(Datos!U18+Datos!AM18))," - ")</f>
        <v>0.0757575757575758</v>
      </c>
      <c r="G18" s="426" t="n">
        <f aca="false">IF(ISNUMBER(IF(D_I="SI",(Datos!L18-Datos!V18)/Datos!V18,(Datos!L18+Datos!AF18-(Datos!V18+Datos!AN18))/(Datos!V18+Datos!AN18))),IF(D_I="SI",(Datos!L18-Datos!V18)/Datos!V18,(Datos!L18+Datos!AF18-(Datos!V18+Datos!AN18))/(Datos!V18+Datos!AN18))," - ")</f>
        <v>0.0689655172413793</v>
      </c>
      <c r="H18" s="240" t="n">
        <f aca="false">IF(ISNUMBER((Datos!M18-Datos!W18)/Datos!W18),(Datos!M18-Datos!W18)/Datos!W18," - ")</f>
        <v>-0.3</v>
      </c>
      <c r="I18" s="427" t="n">
        <f aca="false">IF(ISNUMBER((Tasas!C18-Datos!BE18)/Datos!BE18),(Tasas!C18-Datos!BE18)/Datos!BE18," - ")</f>
        <v>-0.00631374453618267</v>
      </c>
      <c r="J18" s="426" t="n">
        <f aca="false">IF(ISNUMBER((Tasas!D18-Datos!BF18)/Datos!BF18),(Tasas!D18-Datos!BF18)/Datos!BF18," - ")</f>
        <v>-0.349295774647887</v>
      </c>
      <c r="K18" s="428" t="n">
        <f aca="false">IF(ISNUMBER((Tasas!E18-Datos!BG18)/Datos!BG18),(Tasas!E18-Datos!BG18)/Datos!BG18," - ")</f>
        <v>-0.00192735359525572</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351681957186544</v>
      </c>
      <c r="E23" s="431" t="n">
        <f aca="false">IF(ISNUMBER(IF(D_I="SI",(Datos!J23-Datos!T23)/Datos!T23,(Datos!J23+Datos!AD23-(Datos!T23+Datos!AL23))/(Datos!T23+Datos!AL23))),IF(D_I="SI",(Datos!J23-Datos!T23)/Datos!T23,(Datos!J23+Datos!AD23-(Datos!T23+Datos!AL23))/(Datos!T23+Datos!AL23))," - ")</f>
        <v>0.0266240681576145</v>
      </c>
      <c r="F23" s="431" t="n">
        <f aca="false">IF(ISNUMBER(IF(D_I="SI",(Datos!K23-Datos!U23)/Datos!U23,(Datos!K23+Datos!AE23-(Datos!U23+Datos!AM23))/(Datos!U23+Datos!AM23))),IF(D_I="SI",(Datos!K23-Datos!U23)/Datos!U23,(Datos!K23+Datos!AE23-(Datos!U23+Datos!AM23))/(Datos!U23+Datos!AM23))," - ")</f>
        <v>0.0557894736842105</v>
      </c>
      <c r="G23" s="432" t="n">
        <f aca="false">IF(ISNUMBER(IF(D_I="SI",(Datos!L23-Datos!V23)/Datos!V23,(Datos!L23+Datos!AF23-(Datos!V23+Datos!AN23))/(Datos!V23+Datos!AN23))),IF(D_I="SI",(Datos!L23-Datos!V23)/Datos!V23,(Datos!L23+Datos!AF23-(Datos!V23+Datos!AN23))/(Datos!V23+Datos!AN23))," - ")</f>
        <v>-0.351477449455677</v>
      </c>
      <c r="H23" s="433" t="n">
        <f aca="false">IF(ISNUMBER((Datos!M23-Datos!W23)/Datos!W23),(Datos!M23-Datos!W23)/Datos!W23," - ")</f>
        <v>-0.288888888888889</v>
      </c>
      <c r="I23" s="434" t="n">
        <f aca="false">IF(ISNUMBER((Tasas!C23-Datos!BE23)/Datos!BE23),(Tasas!C23-Datos!BE23)/Datos!BE23," - ")</f>
        <v>-0.385746337968986</v>
      </c>
      <c r="J23" s="432" t="n">
        <f aca="false">IF(ISNUMBER((Tasas!D23-Datos!BF23)/Datos!BF23),(Tasas!D23-Datos!BF23)/Datos!BF23," - ")</f>
        <v>-0.326465049296555</v>
      </c>
      <c r="K23" s="435" t="n">
        <f aca="false">IF(ISNUMBER((Tasas!E23-Datos!BG23)/Datos!BG23),(Tasas!E23-Datos!BG23)/Datos!BG23," - ")</f>
        <v>-0.174729421277911</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0964491362763916</v>
      </c>
      <c r="E31" s="443" t="n">
        <f aca="false">IF(ISNUMBER(IF(J_V="SI",(Datos!J31-Datos!T31)/Datos!T31,(Datos!J31+Datos!Z31-(Datos!T31+Datos!AH31))/(Datos!T31+Datos!AH31))),IF(J_V="SI",(Datos!J31-Datos!T31)/Datos!T31,(Datos!J31+Datos!Z31-(Datos!T31+Datos!AH31))/(Datos!T31+Datos!AH31))," - ")</f>
        <v>0.104794520547945</v>
      </c>
      <c r="F31" s="443" t="n">
        <f aca="false">IF(ISNUMBER(IF(J_V="SI",(Datos!K31-Datos!U31)/Datos!U31,(Datos!K31+Datos!AA31-(Datos!U31+Datos!AI31))/(Datos!U31+Datos!AI31))),IF(J_V="SI",(Datos!K31-Datos!U31)/Datos!U31,(Datos!K31+Datos!AA31-(Datos!U31+Datos!AI31))/(Datos!U31+Datos!AI31))," - ")</f>
        <v>0.121848739495798</v>
      </c>
      <c r="G31" s="444" t="n">
        <f aca="false">IF(ISNUMBER(IF(J_V="SI",(Datos!L31-Datos!V31)/Datos!V31,(Datos!L31+Datos!AB31-(Datos!V31+Datos!AJ31))/(Datos!V31+Datos!AJ31))),IF(J_V="SI",(Datos!L31-Datos!V31)/Datos!V31,(Datos!L31+Datos!AB31-(Datos!V31+Datos!AJ31))/(Datos!V31+Datos!AJ31))," - ")</f>
        <v>-0.0897920604914934</v>
      </c>
      <c r="H31" s="445" t="n">
        <f aca="false">IF(ISNUMBER((Datos!M31-Datos!W31)/Datos!W31),(Datos!M31-Datos!W31)/Datos!W31," - ")</f>
        <v>-0.228476821192053</v>
      </c>
      <c r="I31" s="442" t="n">
        <f aca="false">IF(ISNUMBER((Tasas!C31-Datos!BE31)/Datos!BE31),(Tasas!C31-Datos!BE31)/Datos!BE31," - ")</f>
        <v>-0.188653596992417</v>
      </c>
      <c r="J31" s="443" t="n">
        <f aca="false">IF(ISNUMBER((Tasas!D31-Datos!BF31)/Datos!BF31),(Tasas!D31-Datos!BF31)/Datos!BF31," - ")</f>
        <v>-0.346877723600217</v>
      </c>
      <c r="K31" s="444" t="n">
        <f aca="false">IF(ISNUMBER((Tasas!E31-Datos!BG31)/Datos!BG31),(Tasas!E31-Datos!BG31)/Datos!BG31," - ")</f>
        <v>-0.120687177145949</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2.59121686130149</v>
      </c>
      <c r="E33" s="448" t="n">
        <f aca="false">IF(ISNUMBER(STDEV(E8:E30)),STDEV(E8:E30)," - ")</f>
        <v>0.157972635487696</v>
      </c>
      <c r="F33" s="448" t="n">
        <f aca="false">IF(ISNUMBER(STDEV(F8:F30)),STDEV(F8:F30)," - ")</f>
        <v>0.0119821637794652</v>
      </c>
      <c r="G33" s="449" t="n">
        <f aca="false">IF(ISNUMBER(STDEV(G8:G30)),STDEV(G8:G30)," - ")</f>
        <v>0.318459687453792</v>
      </c>
      <c r="H33" s="450" t="n">
        <f aca="false">IF(ISNUMBER(STDEV(H8:H30)),STDEV(H8:H30)," - ")</f>
        <v>0.052578547571691</v>
      </c>
      <c r="I33" s="447" t="n">
        <f aca="false">IF(ISNUMBER(STDEV(I8:I30)),STDEV(I8:I30)," - ")</f>
        <v>0.166063232385778</v>
      </c>
      <c r="J33" s="448" t="n">
        <f aca="false">IF(ISNUMBER(STDEV(J8:J30)),STDEV(J8:J30)," - ")</f>
        <v>0.0452555208283464</v>
      </c>
      <c r="K33" s="449" t="n">
        <f aca="false">IF(ISNUMBER(STDEV(K8:K30)),STDEV(K8:K30)," - ")</f>
        <v>0.0732807036111757</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3: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